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mTipi" sheetId="2" state="visible" r:id="rId3"/>
  </sheets>
  <definedNames>
    <definedName function="false" hidden="true" localSheetId="0" name="_xlnm._FilterDatabase" vbProcedure="false">Sheet1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Līmeņu skaita sadalījums dažādu tipu skolās 2009.</t>
  </si>
  <si>
    <t xml:space="preserve">Skolas tips</t>
  </si>
  <si>
    <t xml:space="preserve">Klase</t>
  </si>
  <si>
    <t xml:space="preserve">Līmenis</t>
  </si>
  <si>
    <t xml:space="preserve">Vidusskolas un ģimnāzija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Kopā</t>
  </si>
  <si>
    <t xml:space="preserve">A</t>
  </si>
  <si>
    <t xml:space="preserve">Skaits</t>
  </si>
  <si>
    <t xml:space="preserve">Īpatsvars priekšmetā</t>
  </si>
  <si>
    <t xml:space="preserve">Īpatsvars pamatskol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opā (par pam. izgl.)</t>
  </si>
  <si>
    <t xml:space="preserve">Vērtējums nav iegūts</t>
  </si>
  <si>
    <t xml:space="preserve">Īpatsvars vidusskolā</t>
  </si>
  <si>
    <t xml:space="preserve">Kopā (par visp. vid. izgl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īmeņu skaita sadalījums dažādu tipu skolās 2009. %</a:t>
            </a:r>
          </a:p>
        </c:rich>
      </c:tx>
      <c:layout>
        <c:manualLayout>
          <c:xMode val="edge"/>
          <c:yMode val="edge"/>
          <c:x val="0.23465111255130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D$26,Sheet1!$D$29,Sheet1!$D$32,Sheet1!$D$35,Sheet1!$D$38,Sheet1!$D$41,Sheet1!$D$44</c:f>
              <c:numCache>
                <c:formatCode>General</c:formatCode>
                <c:ptCount val="7"/>
                <c:pt idx="0">
                  <c:v>0</c:v>
                </c:pt>
                <c:pt idx="1">
                  <c:v>0.213493975903614</c:v>
                </c:pt>
                <c:pt idx="2">
                  <c:v>0.354084303134918</c:v>
                </c:pt>
                <c:pt idx="3">
                  <c:v>0.558383616748949</c:v>
                </c:pt>
                <c:pt idx="4">
                  <c:v>0.701488599962314</c:v>
                </c:pt>
                <c:pt idx="5">
                  <c:v>0.762503357507387</c:v>
                </c:pt>
                <c:pt idx="6">
                  <c:v>0.694221847321805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26,Sheet1!$E$29,Sheet1!$E$32,Sheet1!$E$35,Sheet1!$E$38,Sheet1!$E$41,Sheet1!$E$44</c:f>
              <c:numCache>
                <c:formatCode>General</c:formatCode>
                <c:ptCount val="7"/>
                <c:pt idx="0">
                  <c:v>0</c:v>
                </c:pt>
                <c:pt idx="1">
                  <c:v>0.000321285140562249</c:v>
                </c:pt>
                <c:pt idx="2">
                  <c:v>0.00439890862520185</c:v>
                </c:pt>
                <c:pt idx="3">
                  <c:v>0.0262570853903822</c:v>
                </c:pt>
                <c:pt idx="4">
                  <c:v>0.0749576031656303</c:v>
                </c:pt>
                <c:pt idx="5">
                  <c:v>0.134730056406124</c:v>
                </c:pt>
                <c:pt idx="6">
                  <c:v>0.238085196119781</c:v>
                </c:pt>
              </c:numCache>
            </c:numRef>
          </c:val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F$26,Sheet1!$F$29,Sheet1!$F$32,Sheet1!$F$35,Sheet1!$F$38,Sheet1!$F$41,Sheet1!$F$44</c:f>
              <c:numCache>
                <c:formatCode>General</c:formatCode>
                <c:ptCount val="7"/>
                <c:pt idx="0">
                  <c:v>0.5</c:v>
                </c:pt>
                <c:pt idx="1">
                  <c:v>0.185381526104418</c:v>
                </c:pt>
                <c:pt idx="2">
                  <c:v>0.130296787126232</c:v>
                </c:pt>
                <c:pt idx="3">
                  <c:v>0.0863046260742366</c:v>
                </c:pt>
                <c:pt idx="4">
                  <c:v>0.0535895986433013</c:v>
                </c:pt>
                <c:pt idx="5">
                  <c:v>0.033682514101531</c:v>
                </c:pt>
                <c:pt idx="6">
                  <c:v>0.0240404892450443</c:v>
                </c:pt>
              </c:numCache>
            </c:numRef>
          </c:val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26,Sheet1!$G$29,Sheet1!$G$32,Sheet1!$G$35,Sheet1!$G$38,Sheet1!$G$41,Sheet1!$G$44</c:f>
              <c:numCache>
                <c:formatCode>General</c:formatCode>
                <c:ptCount val="7"/>
                <c:pt idx="0">
                  <c:v>0.5</c:v>
                </c:pt>
                <c:pt idx="1">
                  <c:v>0.598393574297189</c:v>
                </c:pt>
                <c:pt idx="2">
                  <c:v>0.508491564118269</c:v>
                </c:pt>
                <c:pt idx="3">
                  <c:v>0.326202230755165</c:v>
                </c:pt>
                <c:pt idx="4">
                  <c:v>0.166044846429244</c:v>
                </c:pt>
                <c:pt idx="5">
                  <c:v>0.0646253021756648</c:v>
                </c:pt>
                <c:pt idx="6">
                  <c:v>0.0398566005904682</c:v>
                </c:pt>
              </c:numCache>
            </c:numRef>
          </c:val>
        </c:ser>
        <c:ser>
          <c:idx val="4"/>
          <c:order val="4"/>
          <c:tx>
            <c:strRef>
              <c:f>Sheet1!$H$3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H$26,Sheet1!$H$29,Sheet1!$H$32,Sheet1!$H$35,Sheet1!$H$38,Sheet1!$H$41,Sheet1!$H$44</c:f>
              <c:numCache>
                <c:formatCode>General</c:formatCode>
                <c:ptCount val="7"/>
                <c:pt idx="0">
                  <c:v>0</c:v>
                </c:pt>
                <c:pt idx="1">
                  <c:v>0.00240963855421687</c:v>
                </c:pt>
                <c:pt idx="2">
                  <c:v>0.00272843699537836</c:v>
                </c:pt>
                <c:pt idx="3">
                  <c:v>0.00285244103126714</c:v>
                </c:pt>
                <c:pt idx="4">
                  <c:v>0.00391935179951008</c:v>
                </c:pt>
                <c:pt idx="5">
                  <c:v>0.00445876980929358</c:v>
                </c:pt>
                <c:pt idx="6">
                  <c:v>0.00379586672290173</c:v>
                </c:pt>
              </c:numCache>
            </c:numRef>
          </c:val>
        </c:ser>
        <c:gapWidth val="150"/>
        <c:overlap val="100"/>
        <c:axId val="39467668"/>
        <c:axId val="72508050"/>
      </c:barChart>
      <c:catAx>
        <c:axId val="3946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8050"/>
        <c:crossesAt val="0"/>
        <c:auto val="1"/>
        <c:lblAlgn val="ctr"/>
        <c:lblOffset val="100"/>
        <c:noMultiLvlLbl val="0"/>
      </c:catAx>
      <c:valAx>
        <c:axId val="72508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7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27.14"/>
    <col collapsed="false" customWidth="true" hidden="false" outlineLevel="0" max="5" min="5" style="1" width="19.56"/>
    <col collapsed="false" customWidth="true" hidden="false" outlineLevel="0" max="6" min="6" style="1" width="15.41"/>
    <col collapsed="false" customWidth="true" hidden="false" outlineLevel="0" max="7" min="7" style="1" width="31.7"/>
    <col collapsed="false" customWidth="true" hidden="false" outlineLevel="0" max="8" min="8" style="1" width="34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5"/>
    </row>
    <row r="3" customFormat="false" ht="14.1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4.1" hidden="false" customHeight="true" outlineLevel="0" collapsed="false">
      <c r="A4" s="11" t="n">
        <v>9</v>
      </c>
      <c r="B4" s="12" t="s">
        <v>10</v>
      </c>
      <c r="C4" s="13" t="s">
        <v>11</v>
      </c>
      <c r="D4" s="14" t="n">
        <v>141</v>
      </c>
      <c r="E4" s="15" t="n">
        <v>0</v>
      </c>
      <c r="F4" s="16" t="n">
        <v>0</v>
      </c>
      <c r="G4" s="16" t="n">
        <v>0</v>
      </c>
      <c r="H4" s="15" t="n">
        <v>0</v>
      </c>
      <c r="I4" s="17" t="n">
        <v>141</v>
      </c>
    </row>
    <row r="5" customFormat="false" ht="14.1" hidden="false" customHeight="true" outlineLevel="0" collapsed="false">
      <c r="A5" s="18" t="n">
        <v>9</v>
      </c>
      <c r="B5" s="19" t="s">
        <v>10</v>
      </c>
      <c r="C5" s="20" t="s">
        <v>12</v>
      </c>
      <c r="D5" s="21" t="n"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1</v>
      </c>
    </row>
    <row r="6" customFormat="false" ht="14.1" hidden="false" customHeight="true" outlineLevel="0" collapsed="false">
      <c r="A6" s="18" t="n">
        <v>9</v>
      </c>
      <c r="B6" s="24" t="s">
        <v>10</v>
      </c>
      <c r="C6" s="25" t="s">
        <v>13</v>
      </c>
      <c r="D6" s="26" t="n">
        <v>0.0265536723163842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v>0.0255018990775909</v>
      </c>
    </row>
    <row r="7" customFormat="false" ht="14.1" hidden="false" customHeight="true" outlineLevel="0" collapsed="false">
      <c r="A7" s="18" t="n">
        <v>9</v>
      </c>
      <c r="B7" s="29" t="s">
        <v>14</v>
      </c>
      <c r="C7" s="30" t="s">
        <v>11</v>
      </c>
      <c r="D7" s="31" t="n">
        <v>762</v>
      </c>
      <c r="E7" s="15" t="n">
        <v>0</v>
      </c>
      <c r="F7" s="15" t="n">
        <v>4</v>
      </c>
      <c r="G7" s="15" t="n">
        <v>3</v>
      </c>
      <c r="H7" s="15" t="n">
        <v>0</v>
      </c>
      <c r="I7" s="32" t="n">
        <v>769</v>
      </c>
    </row>
    <row r="8" customFormat="false" ht="14.1" hidden="false" customHeight="true" outlineLevel="0" collapsed="false">
      <c r="A8" s="18" t="n">
        <v>9</v>
      </c>
      <c r="B8" s="19" t="s">
        <v>14</v>
      </c>
      <c r="C8" s="20" t="s">
        <v>12</v>
      </c>
      <c r="D8" s="21" t="n">
        <v>0.990897269180754</v>
      </c>
      <c r="E8" s="22" t="n">
        <v>0</v>
      </c>
      <c r="F8" s="22" t="n">
        <v>0.00520156046814044</v>
      </c>
      <c r="G8" s="22" t="n">
        <v>0.00390117035110533</v>
      </c>
      <c r="H8" s="22" t="n">
        <v>0</v>
      </c>
      <c r="I8" s="23" t="n">
        <v>1</v>
      </c>
    </row>
    <row r="9" customFormat="false" ht="14.1" hidden="false" customHeight="true" outlineLevel="0" collapsed="false">
      <c r="A9" s="18" t="n">
        <v>9</v>
      </c>
      <c r="B9" s="24" t="s">
        <v>14</v>
      </c>
      <c r="C9" s="25" t="s">
        <v>13</v>
      </c>
      <c r="D9" s="26" t="n">
        <v>0.143502824858757</v>
      </c>
      <c r="E9" s="27" t="n">
        <v>0</v>
      </c>
      <c r="F9" s="27" t="n">
        <v>0.032520325203252</v>
      </c>
      <c r="G9" s="27" t="n">
        <v>0.03125</v>
      </c>
      <c r="H9" s="27" t="n">
        <v>0</v>
      </c>
      <c r="I9" s="28" t="n">
        <v>0.139084825465726</v>
      </c>
    </row>
    <row r="10" customFormat="false" ht="14.1" hidden="false" customHeight="true" outlineLevel="0" collapsed="false">
      <c r="A10" s="18" t="n">
        <v>9</v>
      </c>
      <c r="B10" s="29" t="s">
        <v>15</v>
      </c>
      <c r="C10" s="30" t="s">
        <v>11</v>
      </c>
      <c r="D10" s="31" t="n">
        <v>1807</v>
      </c>
      <c r="E10" s="15" t="n">
        <v>0</v>
      </c>
      <c r="F10" s="15" t="n">
        <v>30</v>
      </c>
      <c r="G10" s="15" t="n">
        <v>11</v>
      </c>
      <c r="H10" s="15" t="n">
        <v>0</v>
      </c>
      <c r="I10" s="32" t="n">
        <v>1848</v>
      </c>
    </row>
    <row r="11" customFormat="false" ht="14.1" hidden="false" customHeight="true" outlineLevel="0" collapsed="false">
      <c r="A11" s="18" t="n">
        <v>9</v>
      </c>
      <c r="B11" s="19" t="s">
        <v>15</v>
      </c>
      <c r="C11" s="20" t="s">
        <v>12</v>
      </c>
      <c r="D11" s="21" t="n">
        <v>0.977813852813853</v>
      </c>
      <c r="E11" s="22" t="n">
        <v>0</v>
      </c>
      <c r="F11" s="22" t="n">
        <v>0.0162337662337662</v>
      </c>
      <c r="G11" s="22" t="n">
        <v>0.00595238095238095</v>
      </c>
      <c r="H11" s="22" t="n">
        <v>0</v>
      </c>
      <c r="I11" s="23" t="n">
        <v>1</v>
      </c>
    </row>
    <row r="12" customFormat="false" ht="14.1" hidden="false" customHeight="true" outlineLevel="0" collapsed="false">
      <c r="A12" s="18" t="n">
        <v>9</v>
      </c>
      <c r="B12" s="24" t="s">
        <v>15</v>
      </c>
      <c r="C12" s="25" t="s">
        <v>13</v>
      </c>
      <c r="D12" s="26" t="n">
        <v>0.34030131826742</v>
      </c>
      <c r="E12" s="27" t="n">
        <v>0</v>
      </c>
      <c r="F12" s="27" t="n">
        <v>0.24390243902439</v>
      </c>
      <c r="G12" s="27" t="n">
        <v>0.114583333333333</v>
      </c>
      <c r="H12" s="27" t="n">
        <v>0</v>
      </c>
      <c r="I12" s="28" t="n">
        <v>0.334237655995659</v>
      </c>
    </row>
    <row r="13" customFormat="false" ht="14.1" hidden="false" customHeight="true" outlineLevel="0" collapsed="false">
      <c r="A13" s="18" t="n">
        <v>9</v>
      </c>
      <c r="B13" s="29" t="s">
        <v>16</v>
      </c>
      <c r="C13" s="30" t="s">
        <v>11</v>
      </c>
      <c r="D13" s="31" t="n">
        <v>1745</v>
      </c>
      <c r="E13" s="15" t="n">
        <v>0</v>
      </c>
      <c r="F13" s="15" t="n">
        <v>45</v>
      </c>
      <c r="G13" s="15" t="n">
        <v>37</v>
      </c>
      <c r="H13" s="15" t="n">
        <v>0</v>
      </c>
      <c r="I13" s="32" t="n">
        <v>1827</v>
      </c>
    </row>
    <row r="14" customFormat="false" ht="14.1" hidden="false" customHeight="true" outlineLevel="0" collapsed="false">
      <c r="A14" s="18" t="n">
        <v>9</v>
      </c>
      <c r="B14" s="19" t="s">
        <v>16</v>
      </c>
      <c r="C14" s="20" t="s">
        <v>12</v>
      </c>
      <c r="D14" s="21" t="n">
        <v>0.95511767925561</v>
      </c>
      <c r="E14" s="22" t="n">
        <v>0</v>
      </c>
      <c r="F14" s="22" t="n">
        <v>0.0246305418719212</v>
      </c>
      <c r="G14" s="22" t="n">
        <v>0.0202517788724685</v>
      </c>
      <c r="H14" s="22" t="n">
        <v>0</v>
      </c>
      <c r="I14" s="23" t="n">
        <v>1</v>
      </c>
    </row>
    <row r="15" customFormat="false" ht="14.1" hidden="false" customHeight="true" outlineLevel="0" collapsed="false">
      <c r="A15" s="18" t="n">
        <v>9</v>
      </c>
      <c r="B15" s="24" t="s">
        <v>16</v>
      </c>
      <c r="C15" s="25" t="s">
        <v>13</v>
      </c>
      <c r="D15" s="26" t="n">
        <v>0.328625235404896</v>
      </c>
      <c r="E15" s="27" t="n">
        <v>0</v>
      </c>
      <c r="F15" s="27" t="n">
        <v>0.365853658536585</v>
      </c>
      <c r="G15" s="27" t="n">
        <v>0.385416666666667</v>
      </c>
      <c r="H15" s="27" t="n">
        <v>0</v>
      </c>
      <c r="I15" s="28" t="n">
        <v>0.33043950081389</v>
      </c>
    </row>
    <row r="16" customFormat="false" ht="14.1" hidden="false" customHeight="true" outlineLevel="0" collapsed="false">
      <c r="A16" s="18" t="n">
        <v>9</v>
      </c>
      <c r="B16" s="29" t="s">
        <v>17</v>
      </c>
      <c r="C16" s="30" t="s">
        <v>11</v>
      </c>
      <c r="D16" s="31" t="n">
        <v>696</v>
      </c>
      <c r="E16" s="15" t="n">
        <v>0</v>
      </c>
      <c r="F16" s="15" t="n">
        <v>33</v>
      </c>
      <c r="G16" s="15" t="n">
        <v>36</v>
      </c>
      <c r="H16" s="15" t="n">
        <v>0</v>
      </c>
      <c r="I16" s="32" t="n">
        <v>765</v>
      </c>
    </row>
    <row r="17" customFormat="false" ht="14.1" hidden="false" customHeight="true" outlineLevel="0" collapsed="false">
      <c r="A17" s="18" t="n">
        <v>9</v>
      </c>
      <c r="B17" s="19" t="s">
        <v>17</v>
      </c>
      <c r="C17" s="20" t="s">
        <v>12</v>
      </c>
      <c r="D17" s="21" t="n">
        <v>0.909803921568627</v>
      </c>
      <c r="E17" s="22" t="n">
        <v>0</v>
      </c>
      <c r="F17" s="22" t="n">
        <v>0.0431372549019608</v>
      </c>
      <c r="G17" s="22" t="n">
        <v>0.0470588235294118</v>
      </c>
      <c r="H17" s="22" t="n">
        <v>0</v>
      </c>
      <c r="I17" s="23" t="n">
        <v>1</v>
      </c>
    </row>
    <row r="18" customFormat="false" ht="14.1" hidden="false" customHeight="true" outlineLevel="0" collapsed="false">
      <c r="A18" s="18" t="n">
        <v>9</v>
      </c>
      <c r="B18" s="24" t="s">
        <v>17</v>
      </c>
      <c r="C18" s="25" t="s">
        <v>13</v>
      </c>
      <c r="D18" s="26" t="n">
        <v>0.131073446327684</v>
      </c>
      <c r="E18" s="27" t="n">
        <v>0</v>
      </c>
      <c r="F18" s="27" t="n">
        <v>0.268292682926829</v>
      </c>
      <c r="G18" s="27" t="n">
        <v>0.375</v>
      </c>
      <c r="H18" s="27" t="n">
        <v>0</v>
      </c>
      <c r="I18" s="28" t="n">
        <v>0.138361367335865</v>
      </c>
    </row>
    <row r="19" customFormat="false" ht="14.1" hidden="false" customHeight="true" outlineLevel="0" collapsed="false">
      <c r="A19" s="18" t="n">
        <v>9</v>
      </c>
      <c r="B19" s="29" t="s">
        <v>18</v>
      </c>
      <c r="C19" s="30" t="s">
        <v>11</v>
      </c>
      <c r="D19" s="31" t="n">
        <v>159</v>
      </c>
      <c r="E19" s="15" t="n">
        <v>0</v>
      </c>
      <c r="F19" s="15" t="n">
        <v>11</v>
      </c>
      <c r="G19" s="15" t="n">
        <v>9</v>
      </c>
      <c r="H19" s="15" t="n">
        <v>0</v>
      </c>
      <c r="I19" s="32" t="n">
        <v>179</v>
      </c>
    </row>
    <row r="20" customFormat="false" ht="14.1" hidden="false" customHeight="true" outlineLevel="0" collapsed="false">
      <c r="A20" s="18" t="n">
        <v>9</v>
      </c>
      <c r="B20" s="33" t="s">
        <v>18</v>
      </c>
      <c r="C20" s="20" t="s">
        <v>12</v>
      </c>
      <c r="D20" s="21" t="n">
        <v>0.888268156424581</v>
      </c>
      <c r="E20" s="22" t="n">
        <v>0</v>
      </c>
      <c r="F20" s="22" t="n">
        <v>0.0614525139664805</v>
      </c>
      <c r="G20" s="22" t="n">
        <v>0.0502793296089386</v>
      </c>
      <c r="H20" s="22" t="n">
        <v>0</v>
      </c>
      <c r="I20" s="23" t="n">
        <v>1</v>
      </c>
    </row>
    <row r="21" customFormat="false" ht="14.1" hidden="false" customHeight="true" outlineLevel="0" collapsed="false">
      <c r="A21" s="18" t="n">
        <v>9</v>
      </c>
      <c r="B21" s="34" t="s">
        <v>18</v>
      </c>
      <c r="C21" s="25" t="s">
        <v>13</v>
      </c>
      <c r="D21" s="26" t="n">
        <v>0.0299435028248588</v>
      </c>
      <c r="E21" s="27" t="n">
        <v>0</v>
      </c>
      <c r="F21" s="27" t="n">
        <v>0.0894308943089431</v>
      </c>
      <c r="G21" s="27" t="n">
        <v>0.09375</v>
      </c>
      <c r="H21" s="27" t="n">
        <v>0</v>
      </c>
      <c r="I21" s="28" t="n">
        <v>0.0323747513112679</v>
      </c>
    </row>
    <row r="22" customFormat="false" ht="14.1" hidden="false" customHeight="true" outlineLevel="0" collapsed="false">
      <c r="A22" s="35" t="n">
        <v>9</v>
      </c>
      <c r="B22" s="36" t="s">
        <v>19</v>
      </c>
      <c r="C22" s="30" t="s">
        <v>11</v>
      </c>
      <c r="D22" s="31" t="n">
        <v>5310</v>
      </c>
      <c r="E22" s="15" t="n">
        <v>0</v>
      </c>
      <c r="F22" s="15" t="n">
        <v>123</v>
      </c>
      <c r="G22" s="15" t="n">
        <v>96</v>
      </c>
      <c r="H22" s="15" t="n">
        <v>0</v>
      </c>
      <c r="I22" s="32" t="n">
        <v>5529</v>
      </c>
    </row>
    <row r="23" customFormat="false" ht="14.1" hidden="false" customHeight="true" outlineLevel="0" collapsed="false">
      <c r="A23" s="35" t="n">
        <v>9</v>
      </c>
      <c r="B23" s="37" t="s">
        <v>19</v>
      </c>
      <c r="C23" s="20" t="s">
        <v>12</v>
      </c>
      <c r="D23" s="21" t="n">
        <v>0.960390667390125</v>
      </c>
      <c r="E23" s="22" t="n">
        <v>0</v>
      </c>
      <c r="F23" s="22" t="n">
        <v>0.0222463374932176</v>
      </c>
      <c r="G23" s="22" t="n">
        <v>0.0173629951166576</v>
      </c>
      <c r="H23" s="22" t="n">
        <v>0</v>
      </c>
      <c r="I23" s="23" t="n">
        <v>1</v>
      </c>
    </row>
    <row r="24" customFormat="false" ht="14.1" hidden="false" customHeight="true" outlineLevel="0" collapsed="false">
      <c r="A24" s="38" t="n">
        <v>9</v>
      </c>
      <c r="B24" s="39" t="s">
        <v>19</v>
      </c>
      <c r="C24" s="25" t="s">
        <v>13</v>
      </c>
      <c r="D24" s="26" t="n">
        <v>1</v>
      </c>
      <c r="E24" s="27" t="n">
        <v>0</v>
      </c>
      <c r="F24" s="27" t="n">
        <v>1</v>
      </c>
      <c r="G24" s="27" t="n">
        <v>1</v>
      </c>
      <c r="H24" s="27" t="n">
        <v>0</v>
      </c>
      <c r="I24" s="28" t="n">
        <v>1</v>
      </c>
    </row>
    <row r="25" customFormat="false" ht="14.1" hidden="false" customHeight="true" outlineLevel="0" collapsed="false">
      <c r="A25" s="40" t="n">
        <v>12</v>
      </c>
      <c r="B25" s="29" t="s">
        <v>20</v>
      </c>
      <c r="C25" s="30" t="s">
        <v>11</v>
      </c>
      <c r="D25" s="31" t="n">
        <v>0</v>
      </c>
      <c r="E25" s="15" t="n">
        <v>0</v>
      </c>
      <c r="F25" s="15" t="n">
        <v>2</v>
      </c>
      <c r="G25" s="15" t="n">
        <v>2</v>
      </c>
      <c r="H25" s="15" t="n">
        <v>0</v>
      </c>
      <c r="I25" s="32" t="n">
        <v>4</v>
      </c>
    </row>
    <row r="26" customFormat="false" ht="14.1" hidden="false" customHeight="true" outlineLevel="0" collapsed="false">
      <c r="A26" s="18" t="n">
        <v>12</v>
      </c>
      <c r="B26" s="19" t="s">
        <v>20</v>
      </c>
      <c r="C26" s="20" t="s">
        <v>12</v>
      </c>
      <c r="D26" s="21" t="n">
        <v>0</v>
      </c>
      <c r="E26" s="22" t="n">
        <v>0</v>
      </c>
      <c r="F26" s="22" t="n">
        <v>0.5</v>
      </c>
      <c r="G26" s="22" t="n">
        <v>0.5</v>
      </c>
      <c r="H26" s="22" t="n">
        <v>0</v>
      </c>
      <c r="I26" s="23" t="n">
        <v>1</v>
      </c>
    </row>
    <row r="27" customFormat="false" ht="14.1" hidden="false" customHeight="true" outlineLevel="0" collapsed="false">
      <c r="A27" s="18" t="n">
        <v>12</v>
      </c>
      <c r="B27" s="24" t="s">
        <v>20</v>
      </c>
      <c r="C27" s="25" t="s">
        <v>21</v>
      </c>
      <c r="D27" s="26" t="n">
        <v>0</v>
      </c>
      <c r="E27" s="27" t="n">
        <v>0</v>
      </c>
      <c r="F27" s="27" t="n">
        <v>0.000249407656815064</v>
      </c>
      <c r="G27" s="27" t="n">
        <v>7.25242049534032E-005</v>
      </c>
      <c r="H27" s="27" t="n">
        <v>0</v>
      </c>
      <c r="I27" s="28" t="n">
        <v>3.94380083805768E-005</v>
      </c>
    </row>
    <row r="28" customFormat="false" ht="14.1" hidden="false" customHeight="true" outlineLevel="0" collapsed="false">
      <c r="A28" s="18" t="n">
        <v>12</v>
      </c>
      <c r="B28" s="29" t="s">
        <v>18</v>
      </c>
      <c r="C28" s="30" t="s">
        <v>11</v>
      </c>
      <c r="D28" s="31" t="n">
        <v>1329</v>
      </c>
      <c r="E28" s="15" t="n">
        <v>2</v>
      </c>
      <c r="F28" s="15" t="n">
        <v>1154</v>
      </c>
      <c r="G28" s="15" t="n">
        <v>3725</v>
      </c>
      <c r="H28" s="15" t="n">
        <v>15</v>
      </c>
      <c r="I28" s="32" t="n">
        <v>6225</v>
      </c>
    </row>
    <row r="29" customFormat="false" ht="14.1" hidden="false" customHeight="true" outlineLevel="0" collapsed="false">
      <c r="A29" s="18" t="n">
        <v>12</v>
      </c>
      <c r="B29" s="19" t="s">
        <v>18</v>
      </c>
      <c r="C29" s="20" t="s">
        <v>12</v>
      </c>
      <c r="D29" s="21" t="n">
        <v>0.213493975903614</v>
      </c>
      <c r="E29" s="22" t="n">
        <v>0.000321285140562249</v>
      </c>
      <c r="F29" s="22" t="n">
        <v>0.185381526104418</v>
      </c>
      <c r="G29" s="22" t="n">
        <v>0.598393574297189</v>
      </c>
      <c r="H29" s="22" t="n">
        <v>0.00240963855421687</v>
      </c>
      <c r="I29" s="23" t="n">
        <v>1</v>
      </c>
    </row>
    <row r="30" customFormat="false" ht="14.1" hidden="false" customHeight="true" outlineLevel="0" collapsed="false">
      <c r="A30" s="18" t="n">
        <v>12</v>
      </c>
      <c r="B30" s="24" t="s">
        <v>18</v>
      </c>
      <c r="C30" s="25" t="s">
        <v>21</v>
      </c>
      <c r="D30" s="26" t="n">
        <v>0.0225036828826388</v>
      </c>
      <c r="E30" s="27" t="n">
        <v>0.000311284046692607</v>
      </c>
      <c r="F30" s="27" t="n">
        <v>0.143908217982292</v>
      </c>
      <c r="G30" s="27" t="n">
        <v>0.135076331725713</v>
      </c>
      <c r="H30" s="27" t="n">
        <v>0.0432276657060519</v>
      </c>
      <c r="I30" s="28" t="n">
        <v>0.0613754005422726</v>
      </c>
    </row>
    <row r="31" customFormat="false" ht="14.1" hidden="false" customHeight="true" outlineLevel="0" collapsed="false">
      <c r="A31" s="18" t="n">
        <v>12</v>
      </c>
      <c r="B31" s="29" t="s">
        <v>17</v>
      </c>
      <c r="C31" s="30" t="s">
        <v>11</v>
      </c>
      <c r="D31" s="31" t="n">
        <v>6359</v>
      </c>
      <c r="E31" s="15" t="n">
        <v>79</v>
      </c>
      <c r="F31" s="15" t="n">
        <v>2340</v>
      </c>
      <c r="G31" s="15" t="n">
        <v>9132</v>
      </c>
      <c r="H31" s="15" t="n">
        <v>49</v>
      </c>
      <c r="I31" s="32" t="n">
        <v>17959</v>
      </c>
    </row>
    <row r="32" customFormat="false" ht="14.1" hidden="false" customHeight="true" outlineLevel="0" collapsed="false">
      <c r="A32" s="18" t="n">
        <v>12</v>
      </c>
      <c r="B32" s="19" t="s">
        <v>17</v>
      </c>
      <c r="C32" s="20" t="s">
        <v>12</v>
      </c>
      <c r="D32" s="21" t="n">
        <v>0.354084303134918</v>
      </c>
      <c r="E32" s="22" t="n">
        <v>0.00439890862520185</v>
      </c>
      <c r="F32" s="22" t="n">
        <v>0.130296787126232</v>
      </c>
      <c r="G32" s="22" t="n">
        <v>0.508491564118269</v>
      </c>
      <c r="H32" s="22" t="n">
        <v>0.00272843699537836</v>
      </c>
      <c r="I32" s="23" t="n">
        <v>1</v>
      </c>
    </row>
    <row r="33" customFormat="false" ht="14.1" hidden="false" customHeight="true" outlineLevel="0" collapsed="false">
      <c r="A33" s="18" t="n">
        <v>12</v>
      </c>
      <c r="B33" s="24" t="s">
        <v>17</v>
      </c>
      <c r="C33" s="25" t="s">
        <v>21</v>
      </c>
      <c r="D33" s="26" t="n">
        <v>0.107675635403085</v>
      </c>
      <c r="E33" s="27" t="n">
        <v>0.012295719844358</v>
      </c>
      <c r="F33" s="27" t="n">
        <v>0.291806958473625</v>
      </c>
      <c r="G33" s="27" t="n">
        <v>0.331145519817239</v>
      </c>
      <c r="H33" s="27" t="n">
        <v>0.141210374639769</v>
      </c>
      <c r="I33" s="28" t="n">
        <v>0.177066798126695</v>
      </c>
    </row>
    <row r="34" customFormat="false" ht="14.1" hidden="false" customHeight="true" outlineLevel="0" collapsed="false">
      <c r="A34" s="18" t="n">
        <v>12</v>
      </c>
      <c r="B34" s="29" t="s">
        <v>16</v>
      </c>
      <c r="C34" s="30" t="s">
        <v>11</v>
      </c>
      <c r="D34" s="31" t="n">
        <v>15269</v>
      </c>
      <c r="E34" s="15" t="n">
        <v>718</v>
      </c>
      <c r="F34" s="15" t="n">
        <v>2360</v>
      </c>
      <c r="G34" s="15" t="n">
        <v>8920</v>
      </c>
      <c r="H34" s="15" t="n">
        <v>78</v>
      </c>
      <c r="I34" s="32" t="n">
        <v>27345</v>
      </c>
    </row>
    <row r="35" customFormat="false" ht="14.1" hidden="false" customHeight="true" outlineLevel="0" collapsed="false">
      <c r="A35" s="18" t="n">
        <v>12</v>
      </c>
      <c r="B35" s="19" t="s">
        <v>16</v>
      </c>
      <c r="C35" s="20" t="s">
        <v>12</v>
      </c>
      <c r="D35" s="21" t="n">
        <v>0.558383616748949</v>
      </c>
      <c r="E35" s="22" t="n">
        <v>0.0262570853903822</v>
      </c>
      <c r="F35" s="22" t="n">
        <v>0.0863046260742366</v>
      </c>
      <c r="G35" s="22" t="n">
        <v>0.326202230755165</v>
      </c>
      <c r="H35" s="22" t="n">
        <v>0.00285244103126714</v>
      </c>
      <c r="I35" s="23" t="n">
        <v>1</v>
      </c>
    </row>
    <row r="36" customFormat="false" ht="14.1" hidden="false" customHeight="true" outlineLevel="0" collapsed="false">
      <c r="A36" s="18" t="n">
        <v>12</v>
      </c>
      <c r="B36" s="24" t="s">
        <v>16</v>
      </c>
      <c r="C36" s="25" t="s">
        <v>21</v>
      </c>
      <c r="D36" s="26" t="n">
        <v>0.258546827641093</v>
      </c>
      <c r="E36" s="27" t="n">
        <v>0.111750972762646</v>
      </c>
      <c r="F36" s="27" t="n">
        <v>0.294301035041776</v>
      </c>
      <c r="G36" s="27" t="n">
        <v>0.323457954092178</v>
      </c>
      <c r="H36" s="27" t="n">
        <v>0.22478386167147</v>
      </c>
      <c r="I36" s="28" t="n">
        <v>0.269608084791718</v>
      </c>
    </row>
    <row r="37" customFormat="false" ht="14.1" hidden="false" customHeight="true" outlineLevel="0" collapsed="false">
      <c r="A37" s="18" t="n">
        <v>12</v>
      </c>
      <c r="B37" s="29" t="s">
        <v>15</v>
      </c>
      <c r="C37" s="30" t="s">
        <v>11</v>
      </c>
      <c r="D37" s="31" t="n">
        <v>18614</v>
      </c>
      <c r="E37" s="15" t="n">
        <v>1989</v>
      </c>
      <c r="F37" s="15" t="n">
        <v>1422</v>
      </c>
      <c r="G37" s="15" t="n">
        <v>4406</v>
      </c>
      <c r="H37" s="15" t="n">
        <v>104</v>
      </c>
      <c r="I37" s="32" t="n">
        <v>26535</v>
      </c>
    </row>
    <row r="38" customFormat="false" ht="14.1" hidden="false" customHeight="true" outlineLevel="0" collapsed="false">
      <c r="A38" s="18" t="n">
        <v>12</v>
      </c>
      <c r="B38" s="19" t="s">
        <v>15</v>
      </c>
      <c r="C38" s="20" t="s">
        <v>12</v>
      </c>
      <c r="D38" s="21" t="n">
        <v>0.701488599962314</v>
      </c>
      <c r="E38" s="22" t="n">
        <v>0.0749576031656303</v>
      </c>
      <c r="F38" s="22" t="n">
        <v>0.0535895986433013</v>
      </c>
      <c r="G38" s="22" t="n">
        <v>0.166044846429244</v>
      </c>
      <c r="H38" s="22" t="n">
        <v>0.00391935179951008</v>
      </c>
      <c r="I38" s="23" t="n">
        <v>1</v>
      </c>
    </row>
    <row r="39" customFormat="false" ht="14.1" hidden="false" customHeight="true" outlineLevel="0" collapsed="false">
      <c r="A39" s="18" t="n">
        <v>12</v>
      </c>
      <c r="B39" s="24" t="s">
        <v>15</v>
      </c>
      <c r="C39" s="25" t="s">
        <v>21</v>
      </c>
      <c r="D39" s="26" t="n">
        <v>0.315187022706876</v>
      </c>
      <c r="E39" s="27" t="n">
        <v>0.309571984435798</v>
      </c>
      <c r="F39" s="27" t="n">
        <v>0.177328843995511</v>
      </c>
      <c r="G39" s="27" t="n">
        <v>0.159770823512347</v>
      </c>
      <c r="H39" s="27" t="n">
        <v>0.29971181556196</v>
      </c>
      <c r="I39" s="28" t="n">
        <v>0.261621888094651</v>
      </c>
    </row>
    <row r="40" customFormat="false" ht="14.1" hidden="false" customHeight="true" outlineLevel="0" collapsed="false">
      <c r="A40" s="18" t="n">
        <v>12</v>
      </c>
      <c r="B40" s="29" t="s">
        <v>14</v>
      </c>
      <c r="C40" s="30" t="s">
        <v>11</v>
      </c>
      <c r="D40" s="31" t="n">
        <v>14194</v>
      </c>
      <c r="E40" s="15" t="n">
        <v>2508</v>
      </c>
      <c r="F40" s="15" t="n">
        <v>627</v>
      </c>
      <c r="G40" s="15" t="n">
        <v>1203</v>
      </c>
      <c r="H40" s="15" t="n">
        <v>83</v>
      </c>
      <c r="I40" s="32" t="n">
        <v>18615</v>
      </c>
    </row>
    <row r="41" customFormat="false" ht="14.1" hidden="false" customHeight="true" outlineLevel="0" collapsed="false">
      <c r="A41" s="18" t="n">
        <v>12</v>
      </c>
      <c r="B41" s="19" t="s">
        <v>14</v>
      </c>
      <c r="C41" s="20" t="s">
        <v>12</v>
      </c>
      <c r="D41" s="21" t="n">
        <v>0.762503357507387</v>
      </c>
      <c r="E41" s="22" t="n">
        <v>0.134730056406124</v>
      </c>
      <c r="F41" s="22" t="n">
        <v>0.033682514101531</v>
      </c>
      <c r="G41" s="22" t="n">
        <v>0.0646253021756648</v>
      </c>
      <c r="H41" s="22" t="n">
        <v>0.00445876980929358</v>
      </c>
      <c r="I41" s="23" t="n">
        <v>1</v>
      </c>
    </row>
    <row r="42" customFormat="false" ht="14.1" hidden="false" customHeight="true" outlineLevel="0" collapsed="false">
      <c r="A42" s="18" t="n">
        <v>12</v>
      </c>
      <c r="B42" s="24" t="s">
        <v>14</v>
      </c>
      <c r="C42" s="25" t="s">
        <v>21</v>
      </c>
      <c r="D42" s="26" t="n">
        <v>0.24034407436883</v>
      </c>
      <c r="E42" s="27" t="n">
        <v>0.390350194552529</v>
      </c>
      <c r="F42" s="27" t="n">
        <v>0.0781893004115226</v>
      </c>
      <c r="G42" s="27" t="n">
        <v>0.043623309279472</v>
      </c>
      <c r="H42" s="27" t="n">
        <v>0.239193083573487</v>
      </c>
      <c r="I42" s="28" t="n">
        <v>0.183534631501109</v>
      </c>
    </row>
    <row r="43" customFormat="false" ht="14.1" hidden="false" customHeight="true" outlineLevel="0" collapsed="false">
      <c r="A43" s="18" t="n">
        <v>12</v>
      </c>
      <c r="B43" s="29" t="s">
        <v>10</v>
      </c>
      <c r="C43" s="30" t="s">
        <v>11</v>
      </c>
      <c r="D43" s="31" t="n">
        <v>3292</v>
      </c>
      <c r="E43" s="15" t="n">
        <v>1129</v>
      </c>
      <c r="F43" s="15" t="n">
        <v>114</v>
      </c>
      <c r="G43" s="15" t="n">
        <v>189</v>
      </c>
      <c r="H43" s="15" t="n">
        <v>18</v>
      </c>
      <c r="I43" s="32" t="n">
        <v>4742</v>
      </c>
    </row>
    <row r="44" customFormat="false" ht="14.1" hidden="false" customHeight="true" outlineLevel="0" collapsed="false">
      <c r="A44" s="18" t="n">
        <v>12</v>
      </c>
      <c r="B44" s="19" t="s">
        <v>10</v>
      </c>
      <c r="C44" s="20" t="s">
        <v>12</v>
      </c>
      <c r="D44" s="21" t="n">
        <v>0.694221847321805</v>
      </c>
      <c r="E44" s="22" t="n">
        <v>0.238085196119781</v>
      </c>
      <c r="F44" s="22" t="n">
        <v>0.0240404892450443</v>
      </c>
      <c r="G44" s="22" t="n">
        <v>0.0398566005904682</v>
      </c>
      <c r="H44" s="22" t="n">
        <v>0.00379586672290173</v>
      </c>
      <c r="I44" s="23" t="n">
        <v>1</v>
      </c>
    </row>
    <row r="45" customFormat="false" ht="14.1" hidden="false" customHeight="true" outlineLevel="0" collapsed="false">
      <c r="A45" s="18" t="n">
        <v>12</v>
      </c>
      <c r="B45" s="24" t="s">
        <v>10</v>
      </c>
      <c r="C45" s="25" t="s">
        <v>21</v>
      </c>
      <c r="D45" s="26" t="n">
        <v>0.055742756997477</v>
      </c>
      <c r="E45" s="27" t="n">
        <v>0.175719844357977</v>
      </c>
      <c r="F45" s="27" t="n">
        <v>0.0142162364384587</v>
      </c>
      <c r="G45" s="27" t="n">
        <v>0.0068535373680966</v>
      </c>
      <c r="H45" s="27" t="n">
        <v>0.0518731988472623</v>
      </c>
      <c r="I45" s="28" t="n">
        <v>0.0467537589351738</v>
      </c>
    </row>
    <row r="46" customFormat="false" ht="14.1" hidden="false" customHeight="true" outlineLevel="0" collapsed="false">
      <c r="A46" s="35" t="n">
        <v>12</v>
      </c>
      <c r="B46" s="36" t="s">
        <v>22</v>
      </c>
      <c r="C46" s="30" t="s">
        <v>11</v>
      </c>
      <c r="D46" s="31" t="n">
        <v>59057</v>
      </c>
      <c r="E46" s="15" t="n">
        <v>6425</v>
      </c>
      <c r="F46" s="15" t="n">
        <v>8019</v>
      </c>
      <c r="G46" s="15" t="n">
        <v>27577</v>
      </c>
      <c r="H46" s="15" t="n">
        <v>347</v>
      </c>
      <c r="I46" s="32" t="n">
        <v>101425</v>
      </c>
    </row>
    <row r="47" customFormat="false" ht="14.1" hidden="false" customHeight="true" outlineLevel="0" collapsed="false">
      <c r="A47" s="35" t="n">
        <v>12</v>
      </c>
      <c r="B47" s="37" t="s">
        <v>22</v>
      </c>
      <c r="C47" s="20" t="s">
        <v>12</v>
      </c>
      <c r="D47" s="21" t="n">
        <v>0.582272615232931</v>
      </c>
      <c r="E47" s="22" t="n">
        <v>0.0633473009613015</v>
      </c>
      <c r="F47" s="22" t="n">
        <v>0.0790633473009613</v>
      </c>
      <c r="G47" s="22" t="n">
        <v>0.271895489277791</v>
      </c>
      <c r="H47" s="22" t="n">
        <v>0.00342124722701504</v>
      </c>
      <c r="I47" s="23" t="n">
        <v>1</v>
      </c>
    </row>
    <row r="48" customFormat="false" ht="14.1" hidden="false" customHeight="true" outlineLevel="0" collapsed="false">
      <c r="A48" s="41" t="n">
        <v>12</v>
      </c>
      <c r="B48" s="42" t="s">
        <v>22</v>
      </c>
      <c r="C48" s="43" t="s">
        <v>21</v>
      </c>
      <c r="D48" s="44" t="n">
        <v>1</v>
      </c>
      <c r="E48" s="45" t="n">
        <v>1</v>
      </c>
      <c r="F48" s="45" t="n">
        <v>1</v>
      </c>
      <c r="G48" s="45" t="n">
        <v>1</v>
      </c>
      <c r="H48" s="45" t="n">
        <v>1</v>
      </c>
      <c r="I48" s="46" t="n">
        <v>1</v>
      </c>
    </row>
  </sheetData>
  <autoFilter ref="A3:I48"/>
  <mergeCells count="1">
    <mergeCell ref="D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4T07:07:47Z</cp:lastPrinted>
  <dcterms:modified xsi:type="dcterms:W3CDTF">2009-09-11T13:05:40Z</dcterms:modified>
  <cp:revision>0</cp:revision>
  <dc:subject/>
  <dc:title/>
</cp:coreProperties>
</file>