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Vaļņu iela 3/2st. pa labi</t>
  </si>
  <si>
    <t xml:space="preserve">Logs</t>
  </si>
  <si>
    <t xml:space="preserve">Platums </t>
  </si>
  <si>
    <t xml:space="preserve">Augstums</t>
  </si>
  <si>
    <t xml:space="preserve">Vērtnes daļa</t>
  </si>
  <si>
    <t xml:space="preserve">Palodze</t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  <charset val="186"/>
      </rPr>
      <t xml:space="preserve">²</t>
    </r>
    <r>
      <rPr>
        <sz val="11"/>
        <color rgb="FF000000"/>
        <rFont val="Calibri"/>
        <family val="2"/>
      </rPr>
      <t xml:space="preserve"> logam</t>
    </r>
  </si>
  <si>
    <t xml:space="preserve">Loga konstrukcija</t>
  </si>
  <si>
    <t xml:space="preserve">F </t>
  </si>
  <si>
    <t xml:space="preserve">IV68</t>
  </si>
  <si>
    <t xml:space="preserve">Kopā </t>
  </si>
  <si>
    <r>
      <rPr>
        <sz val="11"/>
        <color rgb="FF000000"/>
        <rFont val="Calibri"/>
        <family val="2"/>
      </rPr>
      <t xml:space="preserve">62,902m</t>
    </r>
    <r>
      <rPr>
        <sz val="11"/>
        <color rgb="FF000000"/>
        <rFont val="Calibri"/>
        <family val="2"/>
        <charset val="186"/>
      </rPr>
      <t xml:space="preserve">²</t>
    </r>
  </si>
  <si>
    <t xml:space="preserve">Futerlogs</t>
  </si>
  <si>
    <r>
      <rPr>
        <sz val="11"/>
        <color rgb="FF000000"/>
        <rFont val="Calibri"/>
        <family val="2"/>
      </rPr>
      <t xml:space="preserve">42,15m</t>
    </r>
    <r>
      <rPr>
        <sz val="11"/>
        <color rgb="FF000000"/>
        <rFont val="Calibri"/>
        <family val="2"/>
        <charset val="186"/>
      </rPr>
      <t xml:space="preserve">²</t>
    </r>
  </si>
  <si>
    <r>
      <rPr>
        <sz val="11"/>
        <color rgb="FF000000"/>
        <rFont val="Calibri"/>
        <family val="2"/>
      </rPr>
      <t xml:space="preserve">20,752m</t>
    </r>
    <r>
      <rPr>
        <sz val="11"/>
        <color rgb="FF000000"/>
        <rFont val="Calibri"/>
        <family val="2"/>
        <charset val="186"/>
      </rPr>
      <t xml:space="preserve">²</t>
    </r>
  </si>
  <si>
    <t xml:space="preserve">Vaļņu iela 3/2 pa kreisi</t>
  </si>
  <si>
    <t xml:space="preserve">Kopā</t>
  </si>
  <si>
    <r>
      <rPr>
        <sz val="11"/>
        <color rgb="FF000000"/>
        <rFont val="Calibri"/>
        <family val="2"/>
      </rPr>
      <t xml:space="preserve">59,269m</t>
    </r>
    <r>
      <rPr>
        <sz val="11"/>
        <color rgb="FF000000"/>
        <rFont val="Calibri"/>
        <family val="2"/>
        <charset val="186"/>
      </rPr>
      <t xml:space="preserve">²</t>
    </r>
  </si>
  <si>
    <r>
      <rPr>
        <sz val="11"/>
        <color rgb="FF000000"/>
        <rFont val="Calibri"/>
        <family val="2"/>
      </rPr>
      <t xml:space="preserve">26,49m</t>
    </r>
    <r>
      <rPr>
        <sz val="11"/>
        <color rgb="FF000000"/>
        <rFont val="Calibri"/>
        <family val="2"/>
        <charset val="186"/>
      </rPr>
      <t xml:space="preserve">²</t>
    </r>
  </si>
  <si>
    <r>
      <rPr>
        <sz val="11"/>
        <color rgb="FF000000"/>
        <rFont val="Calibri"/>
        <family val="2"/>
      </rPr>
      <t xml:space="preserve">32,779m</t>
    </r>
    <r>
      <rPr>
        <sz val="11"/>
        <color rgb="FF000000"/>
        <rFont val="Calibri"/>
        <family val="2"/>
        <charset val="186"/>
      </rPr>
      <t xml:space="preserve">²</t>
    </r>
  </si>
  <si>
    <t xml:space="preserve">Logu kostrukcijas tips:</t>
  </si>
  <si>
    <t xml:space="preserve">Klasiskais oderlogs(futerlogs) -F</t>
  </si>
  <si>
    <t xml:space="preserve">Stikla pakešu logs(eirologs)- IV68</t>
  </si>
  <si>
    <t xml:space="preserve">Vaļņu iela 3/6 pa labi</t>
  </si>
  <si>
    <r>
      <rPr>
        <sz val="11"/>
        <color rgb="FF000000"/>
        <rFont val="Calibri"/>
        <family val="2"/>
      </rPr>
      <t xml:space="preserve">IV68 PA</t>
    </r>
    <r>
      <rPr>
        <sz val="11"/>
        <color rgb="FF00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</rPr>
      <t xml:space="preserve">25,12m</t>
    </r>
    <r>
      <rPr>
        <sz val="11"/>
        <color rgb="FF000000"/>
        <rFont val="Calibri"/>
        <family val="2"/>
        <charset val="186"/>
      </rPr>
      <t xml:space="preserve">²</t>
    </r>
  </si>
  <si>
    <r>
      <rPr>
        <sz val="11"/>
        <color rgb="FF000000"/>
        <rFont val="Calibri"/>
        <family val="2"/>
        <charset val="186"/>
      </rPr>
      <t xml:space="preserve">PA*</t>
    </r>
    <r>
      <rPr>
        <sz val="11"/>
        <color rgb="FF000000"/>
        <rFont val="Calibri"/>
        <family val="2"/>
      </rPr>
      <t xml:space="preserve">- pusapaļš, atgāžams</t>
    </r>
  </si>
  <si>
    <t xml:space="preserve">Visas minētās logu platības norādītas no vienas pus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9"/>
      <color rgb="FF000000"/>
      <name val="Calibri"/>
      <family val="2"/>
    </font>
    <font>
      <b val="true"/>
      <sz val="14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6.56"/>
    <col collapsed="false" customWidth="true" hidden="false" outlineLevel="0" max="15" min="15" style="0" width="9.41"/>
  </cols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4"/>
      <c r="C3" s="5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</row>
    <row r="4" customFormat="false" ht="15" hidden="false" customHeight="false" outlineLevel="0" collapsed="false">
      <c r="A4" s="7" t="s">
        <v>1</v>
      </c>
      <c r="B4" s="2" t="s">
        <v>2</v>
      </c>
      <c r="C4" s="8" t="n">
        <v>2.4</v>
      </c>
      <c r="D4" s="8" t="n">
        <v>2.4</v>
      </c>
      <c r="E4" s="8" t="n">
        <v>2.4</v>
      </c>
      <c r="F4" s="8" t="n">
        <v>2.27</v>
      </c>
      <c r="G4" s="8" t="n">
        <v>2.29</v>
      </c>
      <c r="H4" s="8" t="n">
        <v>2.29</v>
      </c>
      <c r="I4" s="8" t="n">
        <v>0.8</v>
      </c>
      <c r="J4" s="8" t="n">
        <v>0.8</v>
      </c>
      <c r="K4" s="8" t="n">
        <v>0.74</v>
      </c>
      <c r="L4" s="8" t="n">
        <v>1.8</v>
      </c>
      <c r="M4" s="8" t="n">
        <v>1.8</v>
      </c>
      <c r="N4" s="8" t="n">
        <v>1.8</v>
      </c>
      <c r="O4" s="8" t="n">
        <v>1.2</v>
      </c>
    </row>
    <row r="5" customFormat="false" ht="15" hidden="false" customHeight="false" outlineLevel="0" collapsed="false">
      <c r="A5" s="7"/>
      <c r="B5" s="2" t="s">
        <v>3</v>
      </c>
      <c r="C5" s="8" t="n">
        <v>3</v>
      </c>
      <c r="D5" s="8" t="n">
        <v>3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1.76</v>
      </c>
      <c r="J5" s="8" t="n">
        <v>1.74</v>
      </c>
      <c r="K5" s="8" t="n">
        <v>1.5</v>
      </c>
      <c r="L5" s="8" t="n">
        <v>2.65</v>
      </c>
      <c r="M5" s="8" t="n">
        <v>2.65</v>
      </c>
      <c r="N5" s="8" t="n">
        <v>2.65</v>
      </c>
      <c r="O5" s="8" t="n">
        <v>2.11</v>
      </c>
    </row>
    <row r="6" customFormat="false" ht="15" hidden="false" customHeight="false" outlineLevel="0" collapsed="false">
      <c r="A6" s="7"/>
      <c r="B6" s="2" t="s">
        <v>4</v>
      </c>
      <c r="C6" s="8" t="n">
        <v>1.75</v>
      </c>
      <c r="D6" s="8" t="n">
        <v>1.75</v>
      </c>
      <c r="E6" s="8" t="n">
        <v>1.75</v>
      </c>
      <c r="F6" s="8" t="n">
        <v>1.75</v>
      </c>
      <c r="G6" s="8" t="n">
        <v>1.75</v>
      </c>
      <c r="H6" s="8" t="n">
        <v>1.75</v>
      </c>
      <c r="I6" s="8" t="n">
        <v>1.14</v>
      </c>
      <c r="J6" s="8" t="n">
        <v>1.14</v>
      </c>
      <c r="K6" s="8" t="n">
        <v>1.5</v>
      </c>
      <c r="L6" s="8" t="n">
        <v>1.53</v>
      </c>
      <c r="M6" s="8" t="n">
        <v>1.53</v>
      </c>
      <c r="N6" s="8" t="n">
        <v>1.53</v>
      </c>
      <c r="O6" s="8" t="n">
        <v>1.53</v>
      </c>
    </row>
    <row r="7" customFormat="false" ht="15" hidden="false" customHeight="false" outlineLevel="0" collapsed="false">
      <c r="A7" s="7"/>
      <c r="B7" s="2" t="s">
        <v>5</v>
      </c>
      <c r="C7" s="8" t="n">
        <v>0.43</v>
      </c>
      <c r="D7" s="8" t="n">
        <v>0.44</v>
      </c>
      <c r="E7" s="8" t="n">
        <v>0.43</v>
      </c>
      <c r="F7" s="8" t="n">
        <v>0.43</v>
      </c>
      <c r="G7" s="8" t="n">
        <v>0.46</v>
      </c>
      <c r="H7" s="8" t="n">
        <v>0.45</v>
      </c>
      <c r="I7" s="8" t="n">
        <v>0.44</v>
      </c>
      <c r="J7" s="8" t="n">
        <v>0.44</v>
      </c>
      <c r="K7" s="8" t="n">
        <v>0.45</v>
      </c>
      <c r="L7" s="8" t="n">
        <v>0.45</v>
      </c>
      <c r="M7" s="8" t="n">
        <v>0.61</v>
      </c>
      <c r="N7" s="8" t="n">
        <v>0.62</v>
      </c>
      <c r="O7" s="8" t="n">
        <v>0.61</v>
      </c>
    </row>
    <row r="8" customFormat="false" ht="15" hidden="false" customHeight="false" outlineLevel="0" collapsed="false">
      <c r="A8" s="9"/>
      <c r="B8" s="2" t="s">
        <v>6</v>
      </c>
      <c r="C8" s="8" t="n">
        <f aca="false">C4*C5</f>
        <v>7.2</v>
      </c>
      <c r="D8" s="8" t="n">
        <f aca="false">D4*D5</f>
        <v>7.2</v>
      </c>
      <c r="E8" s="8" t="n">
        <f aca="false">E4*E5</f>
        <v>7.2</v>
      </c>
      <c r="F8" s="8" t="n">
        <f aca="false">F4*F5</f>
        <v>6.81</v>
      </c>
      <c r="G8" s="8" t="n">
        <f aca="false">G4*G5</f>
        <v>6.87</v>
      </c>
      <c r="H8" s="8" t="n">
        <f aca="false">H4*H5</f>
        <v>6.87</v>
      </c>
      <c r="I8" s="8" t="n">
        <f aca="false">I4*I5</f>
        <v>1.408</v>
      </c>
      <c r="J8" s="8" t="n">
        <f aca="false">J4*J5</f>
        <v>1.392</v>
      </c>
      <c r="K8" s="8" t="n">
        <f aca="false">K4*K5</f>
        <v>1.11</v>
      </c>
      <c r="L8" s="8" t="n">
        <f aca="false">L4*L5</f>
        <v>4.77</v>
      </c>
      <c r="M8" s="8" t="n">
        <f aca="false">M4*M5</f>
        <v>4.77</v>
      </c>
      <c r="N8" s="8" t="n">
        <f aca="false">N4*N5</f>
        <v>4.77</v>
      </c>
      <c r="O8" s="8" t="n">
        <f aca="false">O4*O5</f>
        <v>2.532</v>
      </c>
    </row>
    <row r="9" customFormat="false" ht="15" hidden="false" customHeight="false" outlineLevel="0" collapsed="false">
      <c r="A9" s="10"/>
      <c r="B9" s="11" t="s">
        <v>7</v>
      </c>
      <c r="C9" s="8" t="s">
        <v>8</v>
      </c>
      <c r="D9" s="8" t="s">
        <v>8</v>
      </c>
      <c r="E9" s="8" t="s">
        <v>8</v>
      </c>
      <c r="F9" s="8" t="s">
        <v>8</v>
      </c>
      <c r="G9" s="8" t="s">
        <v>8</v>
      </c>
      <c r="H9" s="8" t="s">
        <v>8</v>
      </c>
      <c r="I9" s="2" t="s">
        <v>9</v>
      </c>
      <c r="J9" s="2" t="s">
        <v>9</v>
      </c>
      <c r="K9" s="2" t="s">
        <v>9</v>
      </c>
      <c r="L9" s="2" t="s">
        <v>9</v>
      </c>
      <c r="M9" s="2" t="s">
        <v>9</v>
      </c>
      <c r="N9" s="2" t="s">
        <v>9</v>
      </c>
      <c r="O9" s="2" t="s">
        <v>9</v>
      </c>
    </row>
    <row r="10" customFormat="false" ht="15" hidden="false" customHeight="false" outlineLevel="0" collapsed="false">
      <c r="A10" s="10" t="s">
        <v>10</v>
      </c>
      <c r="B10" s="12" t="s">
        <v>11</v>
      </c>
      <c r="C10" s="2" t="s">
        <v>12</v>
      </c>
      <c r="D10" s="2" t="s">
        <v>13</v>
      </c>
      <c r="E10" s="2" t="s">
        <v>9</v>
      </c>
      <c r="F10" s="13" t="s">
        <v>14</v>
      </c>
      <c r="G10" s="14"/>
      <c r="H10" s="2"/>
    </row>
    <row r="12" customFormat="false" ht="15" hidden="false" customHeight="false" outlineLevel="0" collapsed="false">
      <c r="A12" s="15" t="s">
        <v>15</v>
      </c>
      <c r="B12" s="15"/>
      <c r="C12" s="15"/>
      <c r="D12" s="1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6"/>
      <c r="B13" s="16"/>
      <c r="C13" s="5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6" t="n">
        <v>12</v>
      </c>
      <c r="O13" s="6" t="n">
        <v>13</v>
      </c>
    </row>
    <row r="14" customFormat="false" ht="15" hidden="false" customHeight="false" outlineLevel="0" collapsed="false">
      <c r="A14" s="7" t="s">
        <v>1</v>
      </c>
      <c r="B14" s="2" t="s">
        <v>2</v>
      </c>
      <c r="C14" s="8" t="n">
        <v>1.43</v>
      </c>
      <c r="D14" s="8" t="n">
        <v>0.97</v>
      </c>
      <c r="E14" s="8" t="n">
        <v>0.8</v>
      </c>
      <c r="F14" s="8" t="n">
        <v>1.5</v>
      </c>
      <c r="G14" s="8" t="n">
        <v>1.5</v>
      </c>
      <c r="H14" s="8" t="n">
        <v>1.5</v>
      </c>
      <c r="I14" s="8" t="n">
        <v>1.51</v>
      </c>
      <c r="J14" s="8" t="n">
        <v>1.52</v>
      </c>
      <c r="K14" s="8" t="n">
        <v>0.8</v>
      </c>
      <c r="L14" s="8" t="n">
        <v>1.52</v>
      </c>
      <c r="M14" s="8" t="n">
        <v>2.4</v>
      </c>
      <c r="N14" s="8" t="n">
        <v>4</v>
      </c>
      <c r="O14" s="8" t="n">
        <v>2.43</v>
      </c>
    </row>
    <row r="15" customFormat="false" ht="15" hidden="false" customHeight="false" outlineLevel="0" collapsed="false">
      <c r="A15" s="7"/>
      <c r="B15" s="2" t="s">
        <v>3</v>
      </c>
      <c r="C15" s="8" t="n">
        <v>2.65</v>
      </c>
      <c r="D15" s="8" t="n">
        <v>2.65</v>
      </c>
      <c r="E15" s="8" t="n">
        <v>1.55</v>
      </c>
      <c r="F15" s="8" t="n">
        <v>2.63</v>
      </c>
      <c r="G15" s="8" t="n">
        <v>2.63</v>
      </c>
      <c r="H15" s="8" t="n">
        <v>2.63</v>
      </c>
      <c r="I15" s="8" t="n">
        <v>2.65</v>
      </c>
      <c r="J15" s="8" t="n">
        <v>2.65</v>
      </c>
      <c r="K15" s="8" t="n">
        <v>1.57</v>
      </c>
      <c r="L15" s="8" t="n">
        <v>2.67</v>
      </c>
      <c r="M15" s="8" t="n">
        <v>3</v>
      </c>
      <c r="N15" s="8" t="n">
        <v>3</v>
      </c>
      <c r="O15" s="8" t="n">
        <v>3</v>
      </c>
    </row>
    <row r="16" customFormat="false" ht="15" hidden="false" customHeight="false" outlineLevel="0" collapsed="false">
      <c r="A16" s="7"/>
      <c r="B16" s="2" t="s">
        <v>4</v>
      </c>
      <c r="C16" s="8" t="n">
        <v>1.6</v>
      </c>
      <c r="D16" s="8" t="n">
        <v>1.6</v>
      </c>
      <c r="E16" s="8" t="n">
        <v>0</v>
      </c>
      <c r="F16" s="8" t="n">
        <v>1.56</v>
      </c>
      <c r="G16" s="8" t="n">
        <v>1.56</v>
      </c>
      <c r="H16" s="8" t="n">
        <v>1.56</v>
      </c>
      <c r="I16" s="8" t="n">
        <v>1.6</v>
      </c>
      <c r="J16" s="8" t="n">
        <v>1.6</v>
      </c>
      <c r="K16" s="8" t="n">
        <v>1.57</v>
      </c>
      <c r="L16" s="8" t="n">
        <v>1.62</v>
      </c>
      <c r="M16" s="8" t="n">
        <v>1.75</v>
      </c>
      <c r="N16" s="8" t="n">
        <v>1.75</v>
      </c>
      <c r="O16" s="8" t="n">
        <v>1.75</v>
      </c>
    </row>
    <row r="17" customFormat="false" ht="15" hidden="false" customHeight="false" outlineLevel="0" collapsed="false">
      <c r="A17" s="7"/>
      <c r="B17" s="2" t="s">
        <v>5</v>
      </c>
      <c r="C17" s="8" t="n">
        <v>0.43</v>
      </c>
      <c r="D17" s="8" t="n">
        <v>0.44</v>
      </c>
      <c r="E17" s="8" t="n">
        <v>0.43</v>
      </c>
      <c r="F17" s="8" t="n">
        <v>0.43</v>
      </c>
      <c r="G17" s="8" t="n">
        <v>0.46</v>
      </c>
      <c r="H17" s="8" t="n">
        <v>0.45</v>
      </c>
      <c r="I17" s="8" t="n">
        <v>0.44</v>
      </c>
      <c r="J17" s="8" t="n">
        <v>0.44</v>
      </c>
      <c r="K17" s="8" t="n">
        <v>0.45</v>
      </c>
      <c r="L17" s="8" t="n">
        <v>0.45</v>
      </c>
      <c r="M17" s="8" t="n">
        <v>0.61</v>
      </c>
      <c r="N17" s="8" t="n">
        <v>0.62</v>
      </c>
      <c r="O17" s="8" t="n">
        <v>0.61</v>
      </c>
    </row>
    <row r="18" customFormat="false" ht="15" hidden="false" customHeight="false" outlineLevel="0" collapsed="false">
      <c r="A18" s="17"/>
      <c r="B18" s="2" t="s">
        <v>6</v>
      </c>
      <c r="C18" s="8" t="n">
        <f aca="false">C14*C15</f>
        <v>3.7895</v>
      </c>
      <c r="D18" s="8" t="n">
        <f aca="false">D14*D15</f>
        <v>2.5705</v>
      </c>
      <c r="E18" s="8" t="n">
        <f aca="false">E14*E15</f>
        <v>1.24</v>
      </c>
      <c r="F18" s="8" t="n">
        <f aca="false">F14*F15</f>
        <v>3.945</v>
      </c>
      <c r="G18" s="8" t="n">
        <f aca="false">G14*G15</f>
        <v>3.945</v>
      </c>
      <c r="H18" s="8" t="n">
        <f aca="false">H14*H15</f>
        <v>3.945</v>
      </c>
      <c r="I18" s="8" t="n">
        <f aca="false">I14*I15</f>
        <v>4.0015</v>
      </c>
      <c r="J18" s="8" t="n">
        <f aca="false">J14*J15</f>
        <v>4.028</v>
      </c>
      <c r="K18" s="8" t="n">
        <f aca="false">K14*K15</f>
        <v>1.256</v>
      </c>
      <c r="L18" s="8" t="n">
        <f aca="false">L14*L15</f>
        <v>4.0584</v>
      </c>
      <c r="M18" s="8" t="n">
        <f aca="false">M14*M15</f>
        <v>7.2</v>
      </c>
      <c r="N18" s="8" t="n">
        <f aca="false">N14*N15</f>
        <v>12</v>
      </c>
      <c r="O18" s="8" t="n">
        <f aca="false">O14*O15</f>
        <v>7.29</v>
      </c>
    </row>
    <row r="19" customFormat="false" ht="15" hidden="false" customHeight="false" outlineLevel="0" collapsed="false">
      <c r="A19" s="9"/>
      <c r="B19" s="11" t="s">
        <v>7</v>
      </c>
      <c r="C19" s="2" t="s">
        <v>9</v>
      </c>
      <c r="D19" s="2" t="s">
        <v>9</v>
      </c>
      <c r="E19" s="2" t="s">
        <v>9</v>
      </c>
      <c r="F19" s="2" t="s">
        <v>9</v>
      </c>
      <c r="G19" s="2" t="s">
        <v>9</v>
      </c>
      <c r="H19" s="2" t="s">
        <v>9</v>
      </c>
      <c r="I19" s="2" t="s">
        <v>9</v>
      </c>
      <c r="J19" s="2" t="s">
        <v>9</v>
      </c>
      <c r="K19" s="2" t="s">
        <v>9</v>
      </c>
      <c r="L19" s="2" t="s">
        <v>9</v>
      </c>
      <c r="M19" s="8" t="s">
        <v>8</v>
      </c>
      <c r="N19" s="8" t="s">
        <v>8</v>
      </c>
      <c r="O19" s="8" t="s">
        <v>8</v>
      </c>
    </row>
    <row r="20" customFormat="false" ht="15" hidden="false" customHeight="false" outlineLevel="0" collapsed="false">
      <c r="A20" s="2" t="s">
        <v>16</v>
      </c>
      <c r="B20" s="12" t="s">
        <v>17</v>
      </c>
      <c r="C20" s="2" t="s">
        <v>12</v>
      </c>
      <c r="D20" s="2" t="s">
        <v>18</v>
      </c>
      <c r="E20" s="2" t="s">
        <v>9</v>
      </c>
      <c r="F20" s="1" t="s">
        <v>19</v>
      </c>
      <c r="G20" s="1"/>
      <c r="H20" s="18"/>
      <c r="I20" s="19"/>
      <c r="J20" s="19"/>
    </row>
    <row r="21" customFormat="false" ht="15" hidden="false" customHeight="false" outlineLevel="0" collapsed="false">
      <c r="A21" s="20"/>
      <c r="B21" s="21" t="s">
        <v>20</v>
      </c>
      <c r="C21" s="19"/>
      <c r="D21" s="19" t="s">
        <v>21</v>
      </c>
      <c r="E21" s="19"/>
      <c r="G21" s="22"/>
      <c r="H21" s="23"/>
      <c r="I21" s="24"/>
      <c r="J21" s="24"/>
      <c r="K21" s="24"/>
    </row>
    <row r="22" customFormat="false" ht="15" hidden="false" customHeight="false" outlineLevel="0" collapsed="false">
      <c r="A22" s="23"/>
      <c r="B22" s="23"/>
      <c r="C22" s="24"/>
      <c r="D22" s="23" t="s">
        <v>22</v>
      </c>
      <c r="E22" s="24"/>
      <c r="G22" s="25"/>
      <c r="H22" s="23"/>
      <c r="I22" s="24"/>
      <c r="J22" s="24"/>
      <c r="K22" s="24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4"/>
    </row>
    <row r="24" customFormat="false" ht="15" hidden="false" customHeight="false" outlineLevel="0" collapsed="false">
      <c r="A24" s="16"/>
      <c r="B24" s="15" t="s">
        <v>23</v>
      </c>
      <c r="C24" s="15"/>
      <c r="D24" s="15"/>
      <c r="E24" s="15"/>
      <c r="F24" s="2"/>
      <c r="G24" s="2"/>
      <c r="H24" s="2"/>
      <c r="I24" s="2"/>
      <c r="J24" s="2"/>
      <c r="K24" s="2"/>
      <c r="L24" s="28"/>
    </row>
    <row r="25" customFormat="false" ht="15" hidden="false" customHeight="false" outlineLevel="0" collapsed="false">
      <c r="A25" s="17"/>
      <c r="B25" s="2" t="s">
        <v>2</v>
      </c>
      <c r="C25" s="8" t="n">
        <v>4.4</v>
      </c>
      <c r="D25" s="8" t="n">
        <v>0.77</v>
      </c>
      <c r="E25" s="8" t="n">
        <v>1.46</v>
      </c>
      <c r="F25" s="8" t="n">
        <v>0.82</v>
      </c>
      <c r="G25" s="8" t="n">
        <v>1.46</v>
      </c>
      <c r="H25" s="8" t="n">
        <v>3.5</v>
      </c>
      <c r="I25" s="8" t="n">
        <v>1.46</v>
      </c>
      <c r="J25" s="8" t="n">
        <v>1.46</v>
      </c>
      <c r="K25" s="8" t="n">
        <v>0.65</v>
      </c>
      <c r="L25" s="28"/>
    </row>
    <row r="26" customFormat="false" ht="15" hidden="false" customHeight="false" outlineLevel="0" collapsed="false">
      <c r="A26" s="17"/>
      <c r="B26" s="2" t="s">
        <v>3</v>
      </c>
      <c r="C26" s="8" t="n">
        <v>1.14</v>
      </c>
      <c r="D26" s="8" t="n">
        <v>2</v>
      </c>
      <c r="E26" s="8" t="n">
        <v>2</v>
      </c>
      <c r="F26" s="8" t="n">
        <v>2.66</v>
      </c>
      <c r="G26" s="8" t="n">
        <v>2</v>
      </c>
      <c r="H26" s="8" t="n">
        <v>1.26</v>
      </c>
      <c r="I26" s="8" t="n">
        <v>2</v>
      </c>
      <c r="J26" s="8" t="n">
        <v>2</v>
      </c>
      <c r="K26" s="8" t="n">
        <v>0.45</v>
      </c>
      <c r="L26" s="28"/>
    </row>
    <row r="27" customFormat="false" ht="15" hidden="false" customHeight="false" outlineLevel="0" collapsed="false">
      <c r="A27" s="17"/>
      <c r="B27" s="2" t="s">
        <v>4</v>
      </c>
      <c r="C27" s="8" t="n">
        <v>0</v>
      </c>
      <c r="D27" s="8" t="n">
        <v>1.5</v>
      </c>
      <c r="E27" s="8" t="n">
        <v>1.5</v>
      </c>
      <c r="F27" s="8" t="n">
        <v>2.2</v>
      </c>
      <c r="G27" s="8" t="n">
        <v>1.5</v>
      </c>
      <c r="H27" s="8" t="n">
        <v>1.26</v>
      </c>
      <c r="I27" s="8" t="n">
        <v>1.5</v>
      </c>
      <c r="J27" s="8" t="n">
        <v>1.5</v>
      </c>
      <c r="K27" s="8"/>
      <c r="L27" s="28"/>
    </row>
    <row r="28" customFormat="false" ht="15" hidden="false" customHeight="false" outlineLevel="0" collapsed="false">
      <c r="A28" s="17"/>
      <c r="B28" s="2" t="s">
        <v>5</v>
      </c>
      <c r="C28" s="8" t="n">
        <v>0.35</v>
      </c>
      <c r="D28" s="8" t="n">
        <v>0.35</v>
      </c>
      <c r="E28" s="8" t="n">
        <v>0.35</v>
      </c>
      <c r="F28" s="8" t="n">
        <v>0</v>
      </c>
      <c r="G28" s="8" t="n">
        <v>0.35</v>
      </c>
      <c r="H28" s="8" t="n">
        <v>0.4</v>
      </c>
      <c r="I28" s="8" t="n">
        <v>0.35</v>
      </c>
      <c r="J28" s="8" t="n">
        <v>0.35</v>
      </c>
      <c r="K28" s="8" t="n">
        <v>0.35</v>
      </c>
      <c r="L28" s="28"/>
    </row>
    <row r="29" customFormat="false" ht="15" hidden="false" customHeight="false" outlineLevel="0" collapsed="false">
      <c r="A29" s="17"/>
      <c r="B29" s="2" t="s">
        <v>6</v>
      </c>
      <c r="C29" s="8" t="n">
        <f aca="false">C25*C26</f>
        <v>5.016</v>
      </c>
      <c r="D29" s="8" t="n">
        <f aca="false">D25*D26</f>
        <v>1.54</v>
      </c>
      <c r="E29" s="8" t="n">
        <f aca="false">E25*E26</f>
        <v>2.92</v>
      </c>
      <c r="F29" s="8" t="n">
        <f aca="false">F25*F26</f>
        <v>2.1812</v>
      </c>
      <c r="G29" s="8" t="n">
        <f aca="false">G25*G26</f>
        <v>2.92</v>
      </c>
      <c r="H29" s="8" t="n">
        <f aca="false">H25*H26</f>
        <v>4.41</v>
      </c>
      <c r="I29" s="8" t="n">
        <f aca="false">I25*I26</f>
        <v>2.92</v>
      </c>
      <c r="J29" s="8" t="n">
        <f aca="false">J25*J26</f>
        <v>2.92</v>
      </c>
      <c r="K29" s="8" t="n">
        <f aca="false">K25*K26</f>
        <v>0.2925</v>
      </c>
      <c r="L29" s="28"/>
    </row>
    <row r="30" customFormat="false" ht="15" hidden="false" customHeight="false" outlineLevel="0" collapsed="false">
      <c r="A30" s="9"/>
      <c r="B30" s="11" t="s">
        <v>7</v>
      </c>
      <c r="C30" s="2" t="s">
        <v>24</v>
      </c>
      <c r="D30" s="2" t="s">
        <v>9</v>
      </c>
      <c r="E30" s="2" t="s">
        <v>9</v>
      </c>
      <c r="F30" s="2" t="s">
        <v>9</v>
      </c>
      <c r="G30" s="2" t="s">
        <v>9</v>
      </c>
      <c r="H30" s="2" t="s">
        <v>24</v>
      </c>
      <c r="I30" s="2" t="s">
        <v>9</v>
      </c>
      <c r="J30" s="2" t="s">
        <v>9</v>
      </c>
      <c r="K30" s="2" t="s">
        <v>9</v>
      </c>
      <c r="L30" s="28"/>
    </row>
    <row r="31" customFormat="false" ht="15" hidden="false" customHeight="false" outlineLevel="0" collapsed="false">
      <c r="A31" s="0" t="s">
        <v>16</v>
      </c>
      <c r="B31" s="12" t="s">
        <v>25</v>
      </c>
      <c r="C31" s="10"/>
      <c r="D31" s="2"/>
      <c r="E31" s="2"/>
      <c r="F31" s="2"/>
      <c r="G31" s="2"/>
      <c r="H31" s="10"/>
      <c r="I31" s="2"/>
      <c r="J31" s="2"/>
      <c r="K31" s="2"/>
      <c r="L31" s="28"/>
    </row>
    <row r="32" customFormat="false" ht="15" hidden="false" customHeight="false" outlineLevel="0" collapsed="false">
      <c r="B32" s="29" t="s">
        <v>26</v>
      </c>
    </row>
    <row r="34" customFormat="false" ht="18.75" hidden="false" customHeight="false" outlineLevel="0" collapsed="false">
      <c r="B34" s="30" t="s">
        <v>27</v>
      </c>
    </row>
  </sheetData>
  <mergeCells count="7">
    <mergeCell ref="A2:C2"/>
    <mergeCell ref="A4:A7"/>
    <mergeCell ref="A12:D12"/>
    <mergeCell ref="A14:A17"/>
    <mergeCell ref="F20:G20"/>
    <mergeCell ref="A23:D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2T14:18:16Z</dcterms:modified>
  <cp:revision>0</cp:revision>
  <dc:subject/>
  <dc:title/>
</cp:coreProperties>
</file>