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Vaļņu iela 1, 3.stāvs</t>
  </si>
  <si>
    <t xml:space="preserve">Iekšējie logi</t>
  </si>
  <si>
    <t xml:space="preserve">Logs</t>
  </si>
  <si>
    <t xml:space="preserve">Logu Nr.p.k.</t>
  </si>
  <si>
    <t xml:space="preserve">Platums </t>
  </si>
  <si>
    <t xml:space="preserve">Augstums</t>
  </si>
  <si>
    <t xml:space="preserve">Vērtnes augstums</t>
  </si>
  <si>
    <t xml:space="preserve">Palodze</t>
  </si>
  <si>
    <t xml:space="preserve">Kopā</t>
  </si>
  <si>
    <r>
      <rPr>
        <sz val="11"/>
        <color rgb="FF000000"/>
        <rFont val="Calibri"/>
        <family val="2"/>
      </rPr>
      <t xml:space="preserve">Logu m</t>
    </r>
    <r>
      <rPr>
        <sz val="11"/>
        <color rgb="FF000000"/>
        <rFont val="Calibri"/>
        <family val="2"/>
        <charset val="186"/>
      </rPr>
      <t xml:space="preserve">²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  <charset val="186"/>
      </rPr>
      <t xml:space="preserve">²</t>
    </r>
  </si>
  <si>
    <r>
      <rPr>
        <sz val="11"/>
        <color rgb="FF000000"/>
        <rFont val="Calibri"/>
        <family val="2"/>
      </rPr>
      <t xml:space="preserve">Palodzes m</t>
    </r>
    <r>
      <rPr>
        <sz val="11"/>
        <color rgb="FF000000"/>
        <rFont val="Calibri"/>
        <family val="2"/>
        <charset val="186"/>
      </rPr>
      <t xml:space="preserve">²</t>
    </r>
  </si>
  <si>
    <t xml:space="preserve">Vaļņu iela 1, 4. stāvs</t>
  </si>
  <si>
    <t xml:space="preserve">Vaļņu iela 1, 5.stāvs</t>
  </si>
  <si>
    <t xml:space="preserve">Vaļņu iela 1, 6. stāvs </t>
  </si>
  <si>
    <t xml:space="preserve">Atgāžams, pusapaļs</t>
  </si>
  <si>
    <t xml:space="preserve">Koka logi IV68 profils </t>
  </si>
  <si>
    <t xml:space="preserve">Krāsa: balta iekšp/ārpuse</t>
  </si>
  <si>
    <t xml:space="preserve">Palodze: kokskaidu laminē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56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6" min="5" style="0" width="4.85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22" min="13" style="0" width="5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1</v>
      </c>
      <c r="O2" s="1"/>
      <c r="P2" s="1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 t="s">
        <v>2</v>
      </c>
      <c r="B3" s="1" t="s">
        <v>3</v>
      </c>
      <c r="C3" s="1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1" t="n">
        <v>12</v>
      </c>
      <c r="O3" s="1" t="n">
        <v>13</v>
      </c>
      <c r="P3" s="1" t="n">
        <v>14</v>
      </c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3"/>
      <c r="B4" s="2" t="s">
        <v>4</v>
      </c>
      <c r="C4" s="1" t="n">
        <v>3</v>
      </c>
      <c r="D4" s="1" t="n">
        <v>3</v>
      </c>
      <c r="E4" s="1" t="n">
        <v>1.5</v>
      </c>
      <c r="F4" s="1" t="n">
        <v>3</v>
      </c>
      <c r="G4" s="1" t="n">
        <v>3</v>
      </c>
      <c r="H4" s="1" t="n">
        <v>3</v>
      </c>
      <c r="I4" s="1" t="n">
        <v>3</v>
      </c>
      <c r="J4" s="1" t="n">
        <v>2.7</v>
      </c>
      <c r="K4" s="1" t="n">
        <v>0.97</v>
      </c>
      <c r="L4" s="1" t="n">
        <v>0.97</v>
      </c>
      <c r="M4" s="1" t="n">
        <v>0.97</v>
      </c>
      <c r="N4" s="1" t="n">
        <v>0.9</v>
      </c>
      <c r="O4" s="1" t="n">
        <v>1.7</v>
      </c>
      <c r="P4" s="1" t="n">
        <v>1.4</v>
      </c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3"/>
      <c r="B5" s="2" t="s">
        <v>5</v>
      </c>
      <c r="C5" s="1" t="n">
        <v>2.75</v>
      </c>
      <c r="D5" s="1" t="n">
        <v>2.75</v>
      </c>
      <c r="E5" s="1" t="n">
        <v>2.75</v>
      </c>
      <c r="F5" s="1" t="n">
        <v>2.75</v>
      </c>
      <c r="G5" s="1" t="n">
        <v>2.75</v>
      </c>
      <c r="H5" s="1" t="n">
        <v>2.75</v>
      </c>
      <c r="I5" s="1" t="n">
        <v>2.75</v>
      </c>
      <c r="J5" s="1" t="n">
        <v>2.75</v>
      </c>
      <c r="K5" s="1" t="n">
        <v>2.27</v>
      </c>
      <c r="L5" s="1" t="n">
        <v>2.57</v>
      </c>
      <c r="M5" s="1" t="n">
        <v>2.57</v>
      </c>
      <c r="N5" s="1" t="n">
        <v>1.4</v>
      </c>
      <c r="O5" s="1" t="n">
        <v>1.4</v>
      </c>
      <c r="P5" s="1" t="n">
        <v>1.7</v>
      </c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3"/>
      <c r="B6" s="2" t="s">
        <v>6</v>
      </c>
      <c r="C6" s="1" t="n">
        <v>1.6</v>
      </c>
      <c r="D6" s="1" t="n">
        <v>1.6</v>
      </c>
      <c r="E6" s="1" t="n">
        <v>1.6</v>
      </c>
      <c r="F6" s="1" t="n">
        <v>1.6</v>
      </c>
      <c r="G6" s="1" t="n">
        <v>1.6</v>
      </c>
      <c r="H6" s="1" t="n">
        <v>1.6</v>
      </c>
      <c r="I6" s="1" t="n">
        <v>1.6</v>
      </c>
      <c r="J6" s="1" t="n">
        <v>1.6</v>
      </c>
      <c r="K6" s="1" t="n">
        <v>1.6</v>
      </c>
      <c r="L6" s="1" t="n">
        <v>1.6</v>
      </c>
      <c r="M6" s="1" t="n">
        <v>1.6</v>
      </c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3"/>
      <c r="B7" s="2" t="s">
        <v>7</v>
      </c>
      <c r="C7" s="1" t="n">
        <v>0.44</v>
      </c>
      <c r="D7" s="1" t="n">
        <v>0.45</v>
      </c>
      <c r="E7" s="1" t="n">
        <v>0.43</v>
      </c>
      <c r="F7" s="1" t="n">
        <v>0.45</v>
      </c>
      <c r="G7" s="1" t="n">
        <v>0.47</v>
      </c>
      <c r="H7" s="1" t="n">
        <v>0.47</v>
      </c>
      <c r="I7" s="1" t="n">
        <v>0.47</v>
      </c>
      <c r="J7" s="1" t="n">
        <v>0.46</v>
      </c>
      <c r="K7" s="1" t="n">
        <v>0.52</v>
      </c>
      <c r="L7" s="1" t="n">
        <v>0.52</v>
      </c>
      <c r="M7" s="1" t="n">
        <v>0.51</v>
      </c>
      <c r="N7" s="1"/>
      <c r="O7" s="1"/>
      <c r="P7" s="1"/>
      <c r="Q7" s="1"/>
      <c r="R7" s="1"/>
      <c r="S7" s="1"/>
      <c r="T7" s="1"/>
      <c r="U7" s="1"/>
      <c r="V7" s="1"/>
      <c r="W7" s="1" t="s">
        <v>8</v>
      </c>
      <c r="X7" s="1"/>
    </row>
    <row r="8" customFormat="false" ht="15" hidden="false" customHeight="false" outlineLevel="0" collapsed="false">
      <c r="A8" s="3"/>
      <c r="B8" s="2" t="s">
        <v>9</v>
      </c>
      <c r="C8" s="1" t="n">
        <f aca="false">C4*C5</f>
        <v>8.25</v>
      </c>
      <c r="D8" s="1" t="n">
        <f aca="false">D4*D5</f>
        <v>8.25</v>
      </c>
      <c r="E8" s="1" t="n">
        <f aca="false">E4*E5</f>
        <v>4.125</v>
      </c>
      <c r="F8" s="1" t="n">
        <f aca="false">F4*F5</f>
        <v>8.25</v>
      </c>
      <c r="G8" s="1" t="n">
        <f aca="false">G4*G5</f>
        <v>8.25</v>
      </c>
      <c r="H8" s="1" t="n">
        <f aca="false">H4*H5</f>
        <v>8.25</v>
      </c>
      <c r="I8" s="1" t="n">
        <f aca="false">I4*I5</f>
        <v>8.25</v>
      </c>
      <c r="J8" s="1" t="n">
        <f aca="false">J4*J5</f>
        <v>7.425</v>
      </c>
      <c r="K8" s="1" t="n">
        <f aca="false">K4*K5</f>
        <v>2.2019</v>
      </c>
      <c r="L8" s="1" t="n">
        <f aca="false">L4*L5</f>
        <v>2.4929</v>
      </c>
      <c r="M8" s="1" t="n">
        <f aca="false">M4*M5</f>
        <v>2.4929</v>
      </c>
      <c r="N8" s="1"/>
      <c r="O8" s="1"/>
      <c r="P8" s="1"/>
      <c r="Q8" s="1"/>
      <c r="R8" s="1"/>
      <c r="S8" s="1"/>
      <c r="T8" s="1"/>
      <c r="U8" s="1"/>
      <c r="V8" s="1"/>
      <c r="W8" s="2" t="n">
        <f aca="false">SUM(C8:V8)</f>
        <v>68.2377</v>
      </c>
      <c r="X8" s="2" t="s">
        <v>10</v>
      </c>
    </row>
    <row r="9" customFormat="false" ht="15" hidden="false" customHeight="false" outlineLevel="0" collapsed="false">
      <c r="A9" s="3"/>
      <c r="B9" s="2" t="s">
        <v>11</v>
      </c>
      <c r="C9" s="1" t="n">
        <f aca="false">C4*C7</f>
        <v>1.32</v>
      </c>
      <c r="D9" s="1" t="n">
        <f aca="false">D4*D7</f>
        <v>1.35</v>
      </c>
      <c r="E9" s="1" t="n">
        <f aca="false">E4*E7</f>
        <v>0.645</v>
      </c>
      <c r="F9" s="1" t="n">
        <f aca="false">F4*F7</f>
        <v>1.35</v>
      </c>
      <c r="G9" s="1" t="n">
        <f aca="false">G4*G7</f>
        <v>1.41</v>
      </c>
      <c r="H9" s="1" t="n">
        <f aca="false">H4*H7</f>
        <v>1.41</v>
      </c>
      <c r="I9" s="1" t="n">
        <f aca="false">I4*I7</f>
        <v>1.41</v>
      </c>
      <c r="J9" s="1" t="n">
        <f aca="false">J4*J7</f>
        <v>1.242</v>
      </c>
      <c r="K9" s="1" t="n">
        <f aca="false">K4*K7</f>
        <v>0.5044</v>
      </c>
      <c r="L9" s="1" t="n">
        <f aca="false">L4*L7</f>
        <v>0.5044</v>
      </c>
      <c r="M9" s="1" t="n">
        <f aca="false">M4*M7</f>
        <v>0.4947</v>
      </c>
      <c r="N9" s="1"/>
      <c r="O9" s="1"/>
      <c r="P9" s="1"/>
      <c r="Q9" s="1"/>
      <c r="R9" s="1"/>
      <c r="S9" s="1"/>
      <c r="T9" s="1"/>
      <c r="U9" s="1"/>
      <c r="V9" s="1"/>
      <c r="W9" s="2" t="n">
        <f aca="false">SUM(C9:V9)</f>
        <v>11.6405</v>
      </c>
      <c r="X9" s="2" t="s">
        <v>10</v>
      </c>
    </row>
    <row r="11" customFormat="false" ht="15" hidden="false" customHeight="false" outlineLevel="0" collapsed="false">
      <c r="A11" s="1" t="s">
        <v>1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 t="s">
        <v>2</v>
      </c>
      <c r="B12" s="1" t="s">
        <v>3</v>
      </c>
      <c r="C12" s="4" t="n">
        <v>1</v>
      </c>
      <c r="D12" s="4" t="n">
        <v>2</v>
      </c>
      <c r="E12" s="2" t="n">
        <v>3</v>
      </c>
      <c r="F12" s="2" t="n">
        <v>4</v>
      </c>
      <c r="G12" s="2" t="n">
        <v>5</v>
      </c>
      <c r="H12" s="2" t="n">
        <v>6</v>
      </c>
      <c r="I12" s="2" t="n">
        <v>7</v>
      </c>
      <c r="J12" s="2" t="n">
        <v>8</v>
      </c>
      <c r="K12" s="2" t="n">
        <v>9</v>
      </c>
      <c r="L12" s="2" t="n">
        <v>10</v>
      </c>
      <c r="M12" s="2" t="n">
        <v>11</v>
      </c>
      <c r="N12" s="2" t="n">
        <v>12</v>
      </c>
      <c r="O12" s="2" t="n">
        <v>13</v>
      </c>
      <c r="P12" s="2" t="n">
        <v>14</v>
      </c>
      <c r="Q12" s="2" t="n">
        <v>15</v>
      </c>
      <c r="R12" s="2" t="n">
        <v>16</v>
      </c>
      <c r="S12" s="2" t="n">
        <v>17</v>
      </c>
      <c r="T12" s="2" t="n">
        <v>18</v>
      </c>
      <c r="U12" s="2" t="n">
        <v>19</v>
      </c>
      <c r="V12" s="2" t="n">
        <v>20</v>
      </c>
    </row>
    <row r="13" customFormat="false" ht="15" hidden="false" customHeight="false" outlineLevel="0" collapsed="false">
      <c r="A13" s="1"/>
      <c r="B13" s="2" t="s">
        <v>4</v>
      </c>
      <c r="C13" s="1" t="n">
        <v>1.54</v>
      </c>
      <c r="D13" s="1" t="n">
        <v>0.78</v>
      </c>
      <c r="E13" s="1" t="n">
        <v>1.23</v>
      </c>
      <c r="F13" s="1" t="n">
        <v>1.84</v>
      </c>
      <c r="G13" s="1" t="n">
        <v>1.84</v>
      </c>
      <c r="H13" s="1" t="n">
        <v>1.2</v>
      </c>
      <c r="I13" s="1" t="n">
        <v>1.2</v>
      </c>
      <c r="J13" s="1" t="n">
        <v>1.2</v>
      </c>
      <c r="K13" s="1" t="n">
        <v>1.85</v>
      </c>
      <c r="L13" s="1" t="n">
        <v>1.85</v>
      </c>
      <c r="M13" s="1" t="n">
        <v>1.53</v>
      </c>
      <c r="N13" s="1" t="n">
        <v>1.85</v>
      </c>
      <c r="O13" s="1" t="n">
        <v>1.84</v>
      </c>
      <c r="P13" s="1" t="n">
        <v>1.2</v>
      </c>
      <c r="Q13" s="1" t="n">
        <v>1.2</v>
      </c>
      <c r="R13" s="1" t="n">
        <v>1.2</v>
      </c>
      <c r="S13" s="1" t="n">
        <v>1.2</v>
      </c>
      <c r="T13" s="1" t="n">
        <v>0.95</v>
      </c>
      <c r="U13" s="1" t="n">
        <v>0.95</v>
      </c>
      <c r="V13" s="1" t="n">
        <v>0.96</v>
      </c>
    </row>
    <row r="14" customFormat="false" ht="15" hidden="false" customHeight="false" outlineLevel="0" collapsed="false">
      <c r="A14" s="1"/>
      <c r="B14" s="2" t="s">
        <v>5</v>
      </c>
      <c r="C14" s="1" t="n">
        <v>2</v>
      </c>
      <c r="D14" s="1" t="n">
        <v>2</v>
      </c>
      <c r="E14" s="1" t="n">
        <v>2</v>
      </c>
      <c r="F14" s="1" t="n">
        <v>2</v>
      </c>
      <c r="G14" s="1" t="n">
        <v>2</v>
      </c>
      <c r="H14" s="1" t="n">
        <v>2</v>
      </c>
      <c r="I14" s="1" t="n">
        <v>2</v>
      </c>
      <c r="J14" s="1" t="n">
        <v>2</v>
      </c>
      <c r="K14" s="1" t="n">
        <v>2</v>
      </c>
      <c r="L14" s="1" t="n">
        <v>2</v>
      </c>
      <c r="M14" s="1" t="n">
        <v>2</v>
      </c>
      <c r="N14" s="1" t="n">
        <v>2</v>
      </c>
      <c r="O14" s="1" t="n">
        <v>2</v>
      </c>
      <c r="P14" s="1" t="n">
        <v>2</v>
      </c>
      <c r="Q14" s="1" t="n">
        <v>2</v>
      </c>
      <c r="R14" s="1" t="n">
        <v>2</v>
      </c>
      <c r="S14" s="1" t="n">
        <v>2</v>
      </c>
      <c r="T14" s="1" t="n">
        <v>2</v>
      </c>
      <c r="U14" s="1" t="n">
        <v>2</v>
      </c>
      <c r="V14" s="1" t="n">
        <v>2</v>
      </c>
    </row>
    <row r="15" customFormat="false" ht="15" hidden="false" customHeight="false" outlineLevel="0" collapsed="false">
      <c r="A15" s="1"/>
      <c r="B15" s="2" t="s">
        <v>6</v>
      </c>
      <c r="C15" s="1" t="n">
        <v>1.2</v>
      </c>
      <c r="D15" s="1" t="n">
        <v>1.2</v>
      </c>
      <c r="E15" s="1" t="n">
        <v>1.2</v>
      </c>
      <c r="F15" s="1" t="n">
        <v>1.2</v>
      </c>
      <c r="G15" s="1" t="n">
        <v>1.2</v>
      </c>
      <c r="H15" s="1" t="n">
        <v>1.2</v>
      </c>
      <c r="I15" s="1" t="n">
        <v>1.2</v>
      </c>
      <c r="J15" s="1" t="n">
        <v>1.2</v>
      </c>
      <c r="K15" s="1" t="n">
        <v>1.2</v>
      </c>
      <c r="L15" s="1" t="n">
        <v>1.2</v>
      </c>
      <c r="M15" s="1" t="n">
        <v>1.2</v>
      </c>
      <c r="N15" s="1" t="n">
        <v>1.2</v>
      </c>
      <c r="O15" s="1" t="n">
        <v>1.2</v>
      </c>
      <c r="P15" s="1" t="n">
        <v>1.2</v>
      </c>
      <c r="Q15" s="1" t="n">
        <v>1.2</v>
      </c>
      <c r="R15" s="1" t="n">
        <v>1.2</v>
      </c>
      <c r="S15" s="1" t="n">
        <v>1.2</v>
      </c>
      <c r="T15" s="1" t="n">
        <v>0.47</v>
      </c>
      <c r="U15" s="1" t="n">
        <v>0.47</v>
      </c>
      <c r="V15" s="1" t="n">
        <v>0.47</v>
      </c>
    </row>
    <row r="16" customFormat="false" ht="15" hidden="false" customHeight="false" outlineLevel="0" collapsed="false">
      <c r="A16" s="1"/>
      <c r="B16" s="2" t="s">
        <v>7</v>
      </c>
      <c r="C16" s="1" t="n">
        <v>0.49</v>
      </c>
      <c r="D16" s="1" t="n">
        <v>0.49</v>
      </c>
      <c r="E16" s="1" t="n">
        <v>0.49</v>
      </c>
      <c r="F16" s="1" t="n">
        <v>0.44</v>
      </c>
      <c r="G16" s="1" t="n">
        <v>0.43</v>
      </c>
      <c r="H16" s="1" t="n">
        <v>0.43</v>
      </c>
      <c r="I16" s="1" t="n">
        <v>0.56</v>
      </c>
      <c r="J16" s="1" t="n">
        <v>0.58</v>
      </c>
      <c r="K16" s="1" t="n">
        <v>0.58</v>
      </c>
      <c r="L16" s="1" t="n">
        <v>0.58</v>
      </c>
      <c r="M16" s="1" t="n">
        <v>0.58</v>
      </c>
      <c r="N16" s="1" t="n">
        <v>0.46</v>
      </c>
      <c r="O16" s="1" t="n">
        <v>0.58</v>
      </c>
      <c r="P16" s="1" t="n">
        <v>0.4</v>
      </c>
      <c r="Q16" s="1" t="n">
        <v>0.44</v>
      </c>
      <c r="R16" s="1" t="n">
        <v>0.44</v>
      </c>
      <c r="S16" s="1" t="n">
        <v>0.44</v>
      </c>
      <c r="T16" s="1" t="n">
        <v>0.47</v>
      </c>
      <c r="U16" s="1" t="n">
        <v>0.47</v>
      </c>
      <c r="V16" s="1" t="n">
        <v>0.47</v>
      </c>
      <c r="W16" s="1" t="s">
        <v>8</v>
      </c>
      <c r="X16" s="1"/>
    </row>
    <row r="17" customFormat="false" ht="15" hidden="false" customHeight="false" outlineLevel="0" collapsed="false">
      <c r="A17" s="1"/>
      <c r="B17" s="2" t="s">
        <v>9</v>
      </c>
      <c r="C17" s="1" t="n">
        <f aca="false">C13*C14</f>
        <v>3.08</v>
      </c>
      <c r="D17" s="1" t="n">
        <f aca="false">D13*D14</f>
        <v>1.56</v>
      </c>
      <c r="E17" s="1" t="n">
        <f aca="false">E13*E14</f>
        <v>2.46</v>
      </c>
      <c r="F17" s="1" t="n">
        <f aca="false">F13*F14</f>
        <v>3.68</v>
      </c>
      <c r="G17" s="1" t="n">
        <f aca="false">G13*G14</f>
        <v>3.68</v>
      </c>
      <c r="H17" s="1" t="n">
        <f aca="false">H13*H14</f>
        <v>2.4</v>
      </c>
      <c r="I17" s="1" t="n">
        <f aca="false">I13*I14</f>
        <v>2.4</v>
      </c>
      <c r="J17" s="1" t="n">
        <f aca="false">J13*J14</f>
        <v>2.4</v>
      </c>
      <c r="K17" s="1" t="n">
        <f aca="false">K13*K14</f>
        <v>3.7</v>
      </c>
      <c r="L17" s="1" t="n">
        <f aca="false">L13*L14</f>
        <v>3.7</v>
      </c>
      <c r="M17" s="1" t="n">
        <f aca="false">M13*M14</f>
        <v>3.06</v>
      </c>
      <c r="N17" s="1" t="n">
        <f aca="false">N13*N14</f>
        <v>3.7</v>
      </c>
      <c r="O17" s="1" t="n">
        <f aca="false">O13*O14</f>
        <v>3.68</v>
      </c>
      <c r="P17" s="1" t="n">
        <f aca="false">P13*P14</f>
        <v>2.4</v>
      </c>
      <c r="Q17" s="1" t="n">
        <f aca="false">Q13*Q14</f>
        <v>2.4</v>
      </c>
      <c r="R17" s="1" t="n">
        <f aca="false">R13*R14</f>
        <v>2.4</v>
      </c>
      <c r="S17" s="1" t="n">
        <f aca="false">S13*S14</f>
        <v>2.4</v>
      </c>
      <c r="T17" s="1" t="n">
        <f aca="false">T13*T14</f>
        <v>1.9</v>
      </c>
      <c r="U17" s="1" t="n">
        <f aca="false">U13*U14</f>
        <v>1.9</v>
      </c>
      <c r="V17" s="1" t="n">
        <f aca="false">V13*V14</f>
        <v>1.92</v>
      </c>
      <c r="W17" s="5" t="n">
        <f aca="false">SUM(C17:V17)</f>
        <v>54.82</v>
      </c>
      <c r="X17" s="2" t="s">
        <v>10</v>
      </c>
    </row>
    <row r="18" customFormat="false" ht="15" hidden="false" customHeight="false" outlineLevel="0" collapsed="false">
      <c r="A18" s="1"/>
      <c r="B18" s="2" t="s">
        <v>11</v>
      </c>
      <c r="C18" s="1" t="n">
        <f aca="false">C13*C16</f>
        <v>0.7546</v>
      </c>
      <c r="D18" s="1" t="n">
        <f aca="false">D13*D16</f>
        <v>0.3822</v>
      </c>
      <c r="E18" s="1" t="n">
        <f aca="false">E13*E16</f>
        <v>0.6027</v>
      </c>
      <c r="F18" s="1" t="n">
        <f aca="false">F13*F16</f>
        <v>0.8096</v>
      </c>
      <c r="G18" s="1" t="n">
        <f aca="false">G13*G16</f>
        <v>0.7912</v>
      </c>
      <c r="H18" s="1" t="n">
        <f aca="false">H13*H16</f>
        <v>0.516</v>
      </c>
      <c r="I18" s="1" t="n">
        <f aca="false">I13*I16</f>
        <v>0.672</v>
      </c>
      <c r="J18" s="1" t="n">
        <f aca="false">J13*J16</f>
        <v>0.696</v>
      </c>
      <c r="K18" s="1" t="n">
        <f aca="false">K13*K16</f>
        <v>1.073</v>
      </c>
      <c r="L18" s="1" t="n">
        <f aca="false">L13*L16</f>
        <v>1.073</v>
      </c>
      <c r="M18" s="1" t="n">
        <f aca="false">M13*M16</f>
        <v>0.8874</v>
      </c>
      <c r="N18" s="1" t="n">
        <f aca="false">N13*N16</f>
        <v>0.851</v>
      </c>
      <c r="O18" s="1" t="n">
        <f aca="false">O13*O16</f>
        <v>1.0672</v>
      </c>
      <c r="P18" s="1" t="n">
        <f aca="false">P13*P16</f>
        <v>0.48</v>
      </c>
      <c r="Q18" s="1" t="n">
        <f aca="false">Q13*Q16</f>
        <v>0.528</v>
      </c>
      <c r="R18" s="1" t="n">
        <f aca="false">R13*R16</f>
        <v>0.528</v>
      </c>
      <c r="S18" s="1" t="n">
        <f aca="false">S13*S16</f>
        <v>0.528</v>
      </c>
      <c r="T18" s="1" t="n">
        <f aca="false">T13*T16</f>
        <v>0.4465</v>
      </c>
      <c r="U18" s="1" t="n">
        <f aca="false">U13*U16</f>
        <v>0.4465</v>
      </c>
      <c r="V18" s="1" t="n">
        <f aca="false">V13*V16</f>
        <v>0.4512</v>
      </c>
      <c r="W18" s="5" t="n">
        <f aca="false">SUM(C18:V18)</f>
        <v>13.5841</v>
      </c>
      <c r="X18" s="2" t="s">
        <v>10</v>
      </c>
    </row>
    <row r="20" customFormat="false" ht="1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1" t="s">
        <v>2</v>
      </c>
      <c r="B21" s="1" t="s">
        <v>3</v>
      </c>
      <c r="C21" s="4" t="n">
        <v>1</v>
      </c>
      <c r="D21" s="4" t="n">
        <v>2</v>
      </c>
      <c r="E21" s="2" t="n">
        <v>3</v>
      </c>
      <c r="F21" s="2" t="n">
        <v>4</v>
      </c>
      <c r="G21" s="2" t="n">
        <v>5</v>
      </c>
      <c r="H21" s="2" t="n">
        <v>6</v>
      </c>
      <c r="I21" s="2" t="n">
        <v>7</v>
      </c>
      <c r="J21" s="2" t="n">
        <v>8</v>
      </c>
      <c r="K21" s="2" t="n">
        <v>9</v>
      </c>
      <c r="L21" s="2" t="n">
        <v>10</v>
      </c>
      <c r="M21" s="2" t="n">
        <v>11</v>
      </c>
      <c r="N21" s="2" t="n">
        <v>12</v>
      </c>
      <c r="O21" s="2" t="n">
        <v>13</v>
      </c>
      <c r="P21" s="2" t="n">
        <v>14</v>
      </c>
      <c r="Q21" s="2" t="n">
        <v>15</v>
      </c>
      <c r="R21" s="2" t="n">
        <v>16</v>
      </c>
      <c r="S21" s="2" t="n">
        <v>17</v>
      </c>
      <c r="T21" s="2" t="n">
        <v>18</v>
      </c>
      <c r="U21" s="2" t="n">
        <v>19</v>
      </c>
      <c r="V21" s="2" t="n">
        <v>20</v>
      </c>
    </row>
    <row r="22" customFormat="false" ht="15" hidden="false" customHeight="false" outlineLevel="0" collapsed="false">
      <c r="A22" s="1"/>
      <c r="B22" s="2" t="s">
        <v>4</v>
      </c>
      <c r="C22" s="1" t="n">
        <v>1.5</v>
      </c>
      <c r="D22" s="1" t="n">
        <v>0.77</v>
      </c>
      <c r="E22" s="1" t="n">
        <v>1.23</v>
      </c>
      <c r="F22" s="1" t="n">
        <v>1.85</v>
      </c>
      <c r="G22" s="1" t="n">
        <v>1.58</v>
      </c>
      <c r="H22" s="1" t="n">
        <v>1.23</v>
      </c>
      <c r="I22" s="1" t="n">
        <v>1.2</v>
      </c>
      <c r="J22" s="1" t="n">
        <v>1.2</v>
      </c>
      <c r="K22" s="1" t="n">
        <v>1.85</v>
      </c>
      <c r="L22" s="1" t="n">
        <v>1.9</v>
      </c>
      <c r="M22" s="1" t="n">
        <v>1.56</v>
      </c>
      <c r="N22" s="1" t="n">
        <v>1.83</v>
      </c>
      <c r="O22" s="1" t="n">
        <v>1.83</v>
      </c>
      <c r="P22" s="1" t="n">
        <v>1.2</v>
      </c>
      <c r="Q22" s="1" t="n">
        <v>1.2</v>
      </c>
      <c r="R22" s="1" t="n">
        <v>1.2</v>
      </c>
      <c r="S22" s="1" t="n">
        <v>1.2</v>
      </c>
      <c r="T22" s="1" t="n">
        <v>0.95</v>
      </c>
      <c r="U22" s="1" t="n">
        <v>0.95</v>
      </c>
      <c r="V22" s="1" t="n">
        <v>0.96</v>
      </c>
    </row>
    <row r="23" customFormat="false" ht="15" hidden="false" customHeight="false" outlineLevel="0" collapsed="false">
      <c r="A23" s="1"/>
      <c r="B23" s="2" t="s">
        <v>5</v>
      </c>
      <c r="C23" s="1" t="n">
        <v>2</v>
      </c>
      <c r="D23" s="1" t="n">
        <v>2</v>
      </c>
      <c r="E23" s="1" t="n">
        <v>2</v>
      </c>
      <c r="F23" s="1" t="n">
        <v>2</v>
      </c>
      <c r="G23" s="1" t="n">
        <v>2</v>
      </c>
      <c r="H23" s="1" t="n">
        <v>1.94</v>
      </c>
      <c r="I23" s="1" t="n">
        <v>1.94</v>
      </c>
      <c r="J23" s="1" t="n">
        <v>1.94</v>
      </c>
      <c r="K23" s="1" t="n">
        <v>1.94</v>
      </c>
      <c r="L23" s="1" t="n">
        <v>1.94</v>
      </c>
      <c r="M23" s="1" t="n">
        <v>1.99</v>
      </c>
      <c r="N23" s="1" t="n">
        <v>2</v>
      </c>
      <c r="O23" s="1" t="n">
        <v>2</v>
      </c>
      <c r="P23" s="1" t="n">
        <v>1.95</v>
      </c>
      <c r="Q23" s="1" t="n">
        <v>1.95</v>
      </c>
      <c r="R23" s="1" t="n">
        <v>1.95</v>
      </c>
      <c r="S23" s="1" t="n">
        <v>1.95</v>
      </c>
      <c r="T23" s="1" t="n">
        <v>2</v>
      </c>
      <c r="U23" s="1" t="n">
        <v>2</v>
      </c>
      <c r="V23" s="1" t="n">
        <v>2</v>
      </c>
    </row>
    <row r="24" customFormat="false" ht="15" hidden="false" customHeight="false" outlineLevel="0" collapsed="false">
      <c r="A24" s="1"/>
      <c r="B24" s="2" t="s">
        <v>6</v>
      </c>
      <c r="C24" s="1" t="n">
        <v>1.2</v>
      </c>
      <c r="D24" s="1" t="n">
        <v>1.2</v>
      </c>
      <c r="E24" s="1" t="n">
        <v>1.2</v>
      </c>
      <c r="F24" s="1" t="n">
        <v>1.2</v>
      </c>
      <c r="G24" s="1" t="n">
        <v>1.2</v>
      </c>
      <c r="H24" s="1" t="n">
        <v>1.2</v>
      </c>
      <c r="I24" s="1" t="n">
        <v>1.2</v>
      </c>
      <c r="J24" s="1" t="n">
        <v>1.2</v>
      </c>
      <c r="K24" s="1" t="n">
        <v>1.2</v>
      </c>
      <c r="L24" s="1" t="n">
        <v>1.2</v>
      </c>
      <c r="M24" s="1" t="n">
        <v>1.2</v>
      </c>
      <c r="N24" s="1" t="n">
        <v>1.2</v>
      </c>
      <c r="O24" s="1" t="n">
        <v>1.2</v>
      </c>
      <c r="P24" s="1" t="n">
        <v>1.2</v>
      </c>
      <c r="Q24" s="1" t="n">
        <v>1.2</v>
      </c>
      <c r="R24" s="1" t="n">
        <v>1.2</v>
      </c>
      <c r="S24" s="1" t="n">
        <v>1.2</v>
      </c>
      <c r="T24" s="1" t="n">
        <v>1.2</v>
      </c>
      <c r="U24" s="1" t="n">
        <v>1.2</v>
      </c>
      <c r="V24" s="1" t="n">
        <v>1.2</v>
      </c>
    </row>
    <row r="25" customFormat="false" ht="15" hidden="false" customHeight="false" outlineLevel="0" collapsed="false">
      <c r="A25" s="1"/>
      <c r="B25" s="2" t="s">
        <v>7</v>
      </c>
      <c r="C25" s="1" t="n">
        <v>0.48</v>
      </c>
      <c r="D25" s="1" t="n">
        <v>0.48</v>
      </c>
      <c r="E25" s="1" t="n">
        <v>0.49</v>
      </c>
      <c r="F25" s="1" t="n">
        <v>0.59</v>
      </c>
      <c r="G25" s="1" t="n">
        <v>0.57</v>
      </c>
      <c r="H25" s="1" t="n">
        <v>0.57</v>
      </c>
      <c r="I25" s="1" t="n">
        <v>0.49</v>
      </c>
      <c r="J25" s="1" t="n">
        <v>0.49</v>
      </c>
      <c r="K25" s="1" t="n">
        <v>0.57</v>
      </c>
      <c r="L25" s="1" t="n">
        <v>0.58</v>
      </c>
      <c r="M25" s="1" t="n">
        <v>0.57</v>
      </c>
      <c r="N25" s="1" t="n">
        <v>0.58</v>
      </c>
      <c r="O25" s="1" t="n">
        <v>0.58</v>
      </c>
      <c r="P25" s="1" t="n">
        <v>0.58</v>
      </c>
      <c r="Q25" s="1" t="n">
        <v>0.58</v>
      </c>
      <c r="R25" s="1" t="n">
        <v>0.58</v>
      </c>
      <c r="S25" s="1" t="n">
        <v>0.6</v>
      </c>
      <c r="T25" s="1" t="n">
        <v>0.54</v>
      </c>
      <c r="U25" s="1" t="n">
        <v>0.54</v>
      </c>
      <c r="V25" s="1" t="n">
        <v>0.54</v>
      </c>
      <c r="W25" s="1" t="s">
        <v>8</v>
      </c>
      <c r="X25" s="1"/>
    </row>
    <row r="26" customFormat="false" ht="15" hidden="false" customHeight="false" outlineLevel="0" collapsed="false">
      <c r="A26" s="1"/>
      <c r="B26" s="2" t="s">
        <v>9</v>
      </c>
      <c r="C26" s="1" t="n">
        <f aca="false">C22*C23</f>
        <v>3</v>
      </c>
      <c r="D26" s="1" t="n">
        <f aca="false">D22*D23</f>
        <v>1.54</v>
      </c>
      <c r="E26" s="1" t="n">
        <f aca="false">E22*E23</f>
        <v>2.46</v>
      </c>
      <c r="F26" s="1" t="n">
        <f aca="false">F22*F23</f>
        <v>3.7</v>
      </c>
      <c r="G26" s="1" t="n">
        <f aca="false">G22*G23</f>
        <v>3.16</v>
      </c>
      <c r="H26" s="1" t="n">
        <f aca="false">H22*H23</f>
        <v>2.3862</v>
      </c>
      <c r="I26" s="1" t="n">
        <f aca="false">I22*I23</f>
        <v>2.328</v>
      </c>
      <c r="J26" s="1" t="n">
        <f aca="false">J22*J23</f>
        <v>2.328</v>
      </c>
      <c r="K26" s="1" t="n">
        <f aca="false">K22*K23</f>
        <v>3.589</v>
      </c>
      <c r="L26" s="1" t="n">
        <f aca="false">L22*L23</f>
        <v>3.686</v>
      </c>
      <c r="M26" s="1" t="n">
        <f aca="false">M22*M23</f>
        <v>3.1044</v>
      </c>
      <c r="N26" s="1" t="n">
        <f aca="false">N22*N23</f>
        <v>3.66</v>
      </c>
      <c r="O26" s="1" t="n">
        <f aca="false">O22*O23</f>
        <v>3.66</v>
      </c>
      <c r="P26" s="1" t="n">
        <f aca="false">P22*P23</f>
        <v>2.34</v>
      </c>
      <c r="Q26" s="1" t="n">
        <f aca="false">Q22*Q23</f>
        <v>2.34</v>
      </c>
      <c r="R26" s="1" t="n">
        <f aca="false">R22*R23</f>
        <v>2.34</v>
      </c>
      <c r="S26" s="1" t="n">
        <f aca="false">S22*S23</f>
        <v>2.34</v>
      </c>
      <c r="T26" s="1" t="n">
        <f aca="false">T22*T23</f>
        <v>1.9</v>
      </c>
      <c r="U26" s="1" t="n">
        <f aca="false">U22*U23</f>
        <v>1.9</v>
      </c>
      <c r="V26" s="1" t="n">
        <f aca="false">V22*V23</f>
        <v>1.92</v>
      </c>
      <c r="W26" s="5" t="n">
        <f aca="false">SUM(C26:V26)</f>
        <v>53.6816</v>
      </c>
      <c r="X26" s="2" t="s">
        <v>10</v>
      </c>
    </row>
    <row r="27" customFormat="false" ht="15" hidden="false" customHeight="false" outlineLevel="0" collapsed="false">
      <c r="A27" s="1"/>
      <c r="B27" s="2" t="s">
        <v>11</v>
      </c>
      <c r="C27" s="1" t="n">
        <f aca="false">C22*C25</f>
        <v>0.72</v>
      </c>
      <c r="D27" s="1" t="n">
        <f aca="false">D22*D25</f>
        <v>0.3696</v>
      </c>
      <c r="E27" s="1" t="n">
        <f aca="false">E22*E25</f>
        <v>0.6027</v>
      </c>
      <c r="F27" s="1" t="n">
        <f aca="false">F22*F25</f>
        <v>1.0915</v>
      </c>
      <c r="G27" s="1" t="n">
        <f aca="false">G22*G25</f>
        <v>0.9006</v>
      </c>
      <c r="H27" s="1" t="n">
        <f aca="false">H22*H25</f>
        <v>0.7011</v>
      </c>
      <c r="I27" s="1" t="n">
        <f aca="false">I22*I25</f>
        <v>0.588</v>
      </c>
      <c r="J27" s="1" t="n">
        <f aca="false">J22*J25</f>
        <v>0.588</v>
      </c>
      <c r="K27" s="1" t="n">
        <f aca="false">K22*K25</f>
        <v>1.0545</v>
      </c>
      <c r="L27" s="1" t="n">
        <f aca="false">L22*L25</f>
        <v>1.102</v>
      </c>
      <c r="M27" s="1" t="n">
        <f aca="false">M22*M25</f>
        <v>0.8892</v>
      </c>
      <c r="N27" s="1" t="n">
        <f aca="false">N22*N25</f>
        <v>1.0614</v>
      </c>
      <c r="O27" s="1" t="n">
        <f aca="false">O22*O25</f>
        <v>1.0614</v>
      </c>
      <c r="P27" s="1" t="n">
        <f aca="false">P22*P25</f>
        <v>0.696</v>
      </c>
      <c r="Q27" s="1" t="n">
        <f aca="false">Q22*Q25</f>
        <v>0.696</v>
      </c>
      <c r="R27" s="1" t="n">
        <f aca="false">R22*R25</f>
        <v>0.696</v>
      </c>
      <c r="S27" s="1" t="n">
        <f aca="false">S22*S25</f>
        <v>0.72</v>
      </c>
      <c r="T27" s="1" t="n">
        <f aca="false">T22*T25</f>
        <v>0.513</v>
      </c>
      <c r="U27" s="1" t="n">
        <f aca="false">U22*U25</f>
        <v>0.513</v>
      </c>
      <c r="V27" s="1" t="n">
        <f aca="false">V22*V25</f>
        <v>0.5184</v>
      </c>
      <c r="W27" s="5" t="n">
        <f aca="false">SUM(C27:V27)</f>
        <v>15.0824</v>
      </c>
      <c r="X27" s="2" t="s">
        <v>10</v>
      </c>
    </row>
    <row r="29" customFormat="false" ht="15" hidden="false" customHeight="false" outlineLevel="0" collapsed="false">
      <c r="A29" s="1" t="s">
        <v>1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false" outlineLevel="0" collapsed="false">
      <c r="A30" s="1" t="s">
        <v>2</v>
      </c>
      <c r="B30" s="1" t="s">
        <v>3</v>
      </c>
      <c r="C30" s="4" t="n">
        <v>1</v>
      </c>
      <c r="D30" s="4" t="n">
        <v>2</v>
      </c>
      <c r="E30" s="2" t="n">
        <v>3</v>
      </c>
      <c r="F30" s="2" t="n">
        <v>4</v>
      </c>
      <c r="G30" s="2" t="n">
        <v>5</v>
      </c>
      <c r="H30" s="2" t="n">
        <v>6</v>
      </c>
      <c r="I30" s="2" t="n">
        <v>7</v>
      </c>
      <c r="J30" s="2" t="n">
        <v>8</v>
      </c>
      <c r="K30" s="2" t="n">
        <v>9</v>
      </c>
      <c r="L30" s="2" t="n">
        <v>10</v>
      </c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" hidden="false" customHeight="false" outlineLevel="0" collapsed="false">
      <c r="A31" s="1"/>
      <c r="B31" s="2" t="s">
        <v>4</v>
      </c>
      <c r="C31" s="1" t="n">
        <v>3.2</v>
      </c>
      <c r="D31" s="1" t="n">
        <v>3.3</v>
      </c>
      <c r="E31" s="1" t="n">
        <v>3.2</v>
      </c>
      <c r="F31" s="1" t="n">
        <v>3.2</v>
      </c>
      <c r="G31" s="1" t="n">
        <v>2.01</v>
      </c>
      <c r="H31" s="1" t="n">
        <v>3.2</v>
      </c>
      <c r="I31" s="1" t="n">
        <v>1.37</v>
      </c>
      <c r="J31" s="1" t="n">
        <v>1.36</v>
      </c>
      <c r="K31" s="1" t="n">
        <v>4.13</v>
      </c>
      <c r="L31" s="1" t="n">
        <v>5.38</v>
      </c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1"/>
      <c r="B32" s="2" t="s">
        <v>5</v>
      </c>
      <c r="C32" s="1" t="n">
        <v>1.01</v>
      </c>
      <c r="D32" s="1" t="n">
        <v>1.02</v>
      </c>
      <c r="E32" s="1" t="n">
        <v>1.01</v>
      </c>
      <c r="F32" s="1" t="n">
        <v>1.01</v>
      </c>
      <c r="G32" s="1" t="n">
        <v>0.73</v>
      </c>
      <c r="H32" s="1" t="n">
        <v>1.01</v>
      </c>
      <c r="I32" s="1" t="n">
        <v>2.13</v>
      </c>
      <c r="J32" s="1" t="n">
        <v>2.13</v>
      </c>
      <c r="K32" s="1" t="n">
        <v>2.2</v>
      </c>
      <c r="L32" s="1" t="n">
        <v>2.21</v>
      </c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1"/>
      <c r="B33" s="2" t="s">
        <v>6</v>
      </c>
      <c r="C33" s="1"/>
      <c r="D33" s="1"/>
      <c r="E33" s="1"/>
      <c r="F33" s="1"/>
      <c r="G33" s="1"/>
      <c r="H33" s="1"/>
      <c r="I33" s="1" t="n">
        <v>1.9</v>
      </c>
      <c r="J33" s="1" t="n">
        <v>1.9</v>
      </c>
      <c r="K33" s="1" t="n">
        <v>1.9</v>
      </c>
      <c r="L33" s="1" t="n">
        <v>1.9</v>
      </c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1"/>
      <c r="B34" s="8" t="s">
        <v>15</v>
      </c>
      <c r="C34" s="1" t="n">
        <v>0.95</v>
      </c>
      <c r="D34" s="1" t="n">
        <v>0.95</v>
      </c>
      <c r="E34" s="1" t="n">
        <v>0.95</v>
      </c>
      <c r="F34" s="1" t="n">
        <v>0.95</v>
      </c>
      <c r="G34" s="1" t="n">
        <v>0.64</v>
      </c>
      <c r="H34" s="1" t="n">
        <v>0.95</v>
      </c>
      <c r="I34" s="1"/>
      <c r="J34" s="1"/>
      <c r="K34" s="1"/>
      <c r="L34" s="1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1"/>
      <c r="B35" s="2" t="s">
        <v>7</v>
      </c>
      <c r="C35" s="1" t="n">
        <v>0.3</v>
      </c>
      <c r="D35" s="1" t="n">
        <v>0.3</v>
      </c>
      <c r="E35" s="1" t="n">
        <v>0.3</v>
      </c>
      <c r="F35" s="1" t="n">
        <v>0.3</v>
      </c>
      <c r="G35" s="1" t="n">
        <v>0.3</v>
      </c>
      <c r="H35" s="1" t="n">
        <v>0.3</v>
      </c>
      <c r="I35" s="1"/>
      <c r="J35" s="1"/>
      <c r="K35" s="1"/>
      <c r="L35" s="1"/>
      <c r="M35" s="1" t="s">
        <v>8</v>
      </c>
      <c r="N35" s="1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1"/>
      <c r="B36" s="2" t="s">
        <v>9</v>
      </c>
      <c r="C36" s="1" t="n">
        <f aca="false">C31*C32</f>
        <v>3.232</v>
      </c>
      <c r="D36" s="1" t="n">
        <f aca="false">D31*D32</f>
        <v>3.366</v>
      </c>
      <c r="E36" s="1" t="n">
        <f aca="false">E31*E32</f>
        <v>3.232</v>
      </c>
      <c r="F36" s="1" t="n">
        <f aca="false">F31*F32</f>
        <v>3.232</v>
      </c>
      <c r="G36" s="1" t="n">
        <f aca="false">G31*G32</f>
        <v>1.4673</v>
      </c>
      <c r="H36" s="1" t="n">
        <f aca="false">H31*H32</f>
        <v>3.232</v>
      </c>
      <c r="I36" s="1" t="n">
        <f aca="false">I31*I32</f>
        <v>2.9181</v>
      </c>
      <c r="J36" s="1" t="n">
        <f aca="false">J31*J32</f>
        <v>2.8968</v>
      </c>
      <c r="K36" s="1" t="n">
        <f aca="false">K31*K32</f>
        <v>9.086</v>
      </c>
      <c r="L36" s="1" t="n">
        <f aca="false">L31*L32</f>
        <v>11.8898</v>
      </c>
      <c r="M36" s="9" t="e">
        <f aca="false">SUM(C36:V36)</f>
        <v>#VALUE!</v>
      </c>
      <c r="N36" s="2" t="s">
        <v>10</v>
      </c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1"/>
      <c r="B37" s="2" t="s">
        <v>11</v>
      </c>
      <c r="C37" s="1" t="n">
        <f aca="false">C31*C35</f>
        <v>0.96</v>
      </c>
      <c r="D37" s="1" t="n">
        <f aca="false">D31*D35</f>
        <v>0.99</v>
      </c>
      <c r="E37" s="1" t="n">
        <f aca="false">E31*E35</f>
        <v>0.96</v>
      </c>
      <c r="F37" s="1" t="n">
        <f aca="false">F31*F35</f>
        <v>0.96</v>
      </c>
      <c r="G37" s="1" t="n">
        <f aca="false">G31*G35</f>
        <v>0.603</v>
      </c>
      <c r="H37" s="1" t="n">
        <f aca="false">H31*H35</f>
        <v>0.96</v>
      </c>
      <c r="I37" s="1"/>
      <c r="J37" s="1"/>
      <c r="K37" s="1"/>
      <c r="L37" s="1"/>
      <c r="M37" s="9" t="e">
        <f aca="false">SUM(C37:V37)</f>
        <v>#VALUE!</v>
      </c>
      <c r="N37" s="2" t="s">
        <v>10</v>
      </c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B38" s="10" t="s">
        <v>16</v>
      </c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B39" s="10" t="s">
        <v>17</v>
      </c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B40" s="10" t="s">
        <v>18</v>
      </c>
    </row>
  </sheetData>
  <mergeCells count="13">
    <mergeCell ref="A2:M2"/>
    <mergeCell ref="N2:P2"/>
    <mergeCell ref="A3:A9"/>
    <mergeCell ref="W7:X7"/>
    <mergeCell ref="A11:V11"/>
    <mergeCell ref="A12:A18"/>
    <mergeCell ref="W16:X16"/>
    <mergeCell ref="A20:V20"/>
    <mergeCell ref="A21:A27"/>
    <mergeCell ref="W25:X25"/>
    <mergeCell ref="A29:L29"/>
    <mergeCell ref="A30:A37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7T08:26:10Z</dcterms:modified>
  <cp:revision>0</cp:revision>
  <dc:subject/>
  <dc:title/>
</cp:coreProperties>
</file>